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主体信息" sheetId="1" state="visible" r:id="rId2"/>
  </sheets>
  <externalReferences>
    <externalReference r:id="rId3"/>
  </externalReferences>
  <definedNames>
    <definedName function="false" hidden="true" localSheetId="0" name="_xlnm._FilterDatabase" vbProcedure="false">公示主体信息!$B$3:$F$108</definedName>
    <definedName function="false" hidden="false" localSheetId="0" name="Print_Titles" vbProcedure="false">公示主体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r>
      <rPr>
        <sz val="20"/>
        <color rgb="FF000000"/>
        <rFont val="Noto Sans"/>
        <family val="2"/>
      </rPr>
      <t xml:space="preserve">江永县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新型农业经营主体贷款贴息主体信息表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永县农业农村局           </t>
    </r>
  </si>
  <si>
    <t xml:space="preserve">单位：万元</t>
  </si>
  <si>
    <t xml:space="preserve">序号</t>
  </si>
  <si>
    <t xml:space="preserve">借款单位</t>
  </si>
  <si>
    <t xml:space="preserve">法人代表</t>
  </si>
  <si>
    <t xml:space="preserve">贷款金
额（万元）</t>
  </si>
  <si>
    <t xml:space="preserve">已付息
金额（万元）</t>
  </si>
  <si>
    <t xml:space="preserve">备注</t>
  </si>
  <si>
    <t xml:space="preserve">江永县盛果果农副产品专业合作社</t>
  </si>
  <si>
    <t xml:space="preserve"> </t>
  </si>
  <si>
    <t xml:space="preserve">江永佰绿农业专业合作社</t>
  </si>
  <si>
    <t xml:space="preserve">江永县芳华果庄家庭农场</t>
  </si>
  <si>
    <t xml:space="preserve">江永县粗石江镇盛诚家庭农场</t>
  </si>
  <si>
    <t xml:space="preserve">江永县好家园生态农场有限责任公司</t>
  </si>
  <si>
    <t xml:space="preserve">江永县诚信家庭农场</t>
  </si>
  <si>
    <t xml:space="preserve">永州东永农业发展有限公司</t>
  </si>
  <si>
    <t xml:space="preserve">江永县清溪源村富民特种养殖专业合作社</t>
  </si>
  <si>
    <t xml:space="preserve">江永县金山果蔬种植专业合作社</t>
  </si>
  <si>
    <t xml:space="preserve">江永县桃川镇周棠村绿香园家庭农场</t>
  </si>
  <si>
    <t xml:space="preserve">江永县黄氏种植专业合作社</t>
  </si>
  <si>
    <t xml:space="preserve">江永县粗石江士超水果专业合作社</t>
  </si>
  <si>
    <t xml:space="preserve">江永县旭阳生态家庭农场</t>
  </si>
  <si>
    <t xml:space="preserve">江永县黄甲岭玖顺家庭农场</t>
  </si>
  <si>
    <t xml:space="preserve">江永县景怡果蔬种植专业合作社</t>
  </si>
  <si>
    <t xml:space="preserve">江永县昱恒果蔬专业合作社</t>
  </si>
  <si>
    <t xml:space="preserve">江永县葛覃农产品种植专业合作社</t>
  </si>
  <si>
    <t xml:space="preserve">江永县上江圩林丰家庭农场</t>
  </si>
  <si>
    <t xml:space="preserve">江永千家峒昌盛食用菌专业合作社</t>
  </si>
  <si>
    <t xml:space="preserve">江永县永源紫薯产业专业合作社</t>
  </si>
  <si>
    <t xml:space="preserve">江永县夏层铺世平家庭农场</t>
  </si>
  <si>
    <t xml:space="preserve">江永县明飞养殖专业合作社</t>
  </si>
  <si>
    <t xml:space="preserve">江永县文发水果专业合作社</t>
  </si>
  <si>
    <t xml:space="preserve">江永县向光果蔬专业合作社</t>
  </si>
  <si>
    <t xml:space="preserve">江永县瑶妹子现代家庭农场</t>
  </si>
  <si>
    <t xml:space="preserve">江永县海川农场</t>
  </si>
  <si>
    <t xml:space="preserve">江永县河渊村双井湾家庭农场</t>
  </si>
  <si>
    <t xml:space="preserve">江永县允山层家村怡恒园艺场</t>
  </si>
  <si>
    <t xml:space="preserve">江永县鼎丰家庭农场</t>
  </si>
  <si>
    <t xml:space="preserve">江永县金丰果蔬专业合作社</t>
  </si>
  <si>
    <t xml:space="preserve">江永县上江圩零顺家庭农场</t>
  </si>
  <si>
    <t xml:space="preserve">江永县桃川镇海文家庭农场</t>
  </si>
  <si>
    <t xml:space="preserve">江永县颖群生态农场有限责任公司</t>
  </si>
  <si>
    <t xml:space="preserve">江永县允山镇旭日升现代家庭农场</t>
  </si>
  <si>
    <t xml:space="preserve">江永金旺达实业发展有限公司</t>
  </si>
  <si>
    <t xml:space="preserve">江永县松柏沃丰农场</t>
  </si>
  <si>
    <t xml:space="preserve">江永县大树园养殖专业合作社</t>
  </si>
  <si>
    <t xml:space="preserve">江永丰乐生态农场专业合作社</t>
  </si>
  <si>
    <t xml:space="preserve">彭文林</t>
  </si>
  <si>
    <t xml:space="preserve">江永县凯达养殖专业合作社</t>
  </si>
  <si>
    <t xml:space="preserve">江永县鑫辉农产品专业合作社</t>
  </si>
  <si>
    <t xml:space="preserve">江永县松柏兰洲养殖场</t>
  </si>
  <si>
    <t xml:space="preserve">江永县千家峒凤岩山蔬菜专业合作社</t>
  </si>
  <si>
    <t xml:space="preserve">江永县槐祥果业</t>
  </si>
  <si>
    <t xml:space="preserve">江永县旭农农业专业合作社</t>
  </si>
  <si>
    <t xml:space="preserve">江永县茂源农产品开发有限公司</t>
  </si>
  <si>
    <t xml:space="preserve">江永县永明昌盛农副产品服务站</t>
  </si>
  <si>
    <t xml:space="preserve">江永县允丽种养家庭农场</t>
  </si>
  <si>
    <t xml:space="preserve">江永县民益农产品种植专业合作社</t>
  </si>
  <si>
    <t xml:space="preserve">江永县松柏瑶族乡有机沃柑种植基地</t>
  </si>
  <si>
    <t xml:space="preserve">江永上江圩福园家庭农场</t>
  </si>
  <si>
    <t xml:space="preserve">江永县瓦扎湾珠丰家庭农场</t>
  </si>
  <si>
    <t xml:space="preserve">江永县上江圩甘益永义家庭农场</t>
  </si>
  <si>
    <t xml:space="preserve">江永县上江圩鑫望家庭农场</t>
  </si>
  <si>
    <t xml:space="preserve">江永县允山瑞东家庭农场</t>
  </si>
  <si>
    <t xml:space="preserve">江永县江丰生态农场</t>
  </si>
  <si>
    <t xml:space="preserve">江永县允山层家村志辉家庭农场</t>
  </si>
  <si>
    <t xml:space="preserve">江永县旺佳燕鸽养殖专业合作社</t>
  </si>
  <si>
    <t xml:space="preserve">江永县夏层铺镇福洞村福源现代农场</t>
  </si>
  <si>
    <t xml:space="preserve">江永县允山陆陆顺顺家庭农场</t>
  </si>
  <si>
    <t xml:space="preserve">江永县松柏有机沃柑园</t>
  </si>
  <si>
    <t xml:space="preserve">江永县大方庄园家庭农场</t>
  </si>
  <si>
    <t xml:space="preserve">江永县桃川镇林园家庭农场</t>
  </si>
  <si>
    <t xml:space="preserve">江永县松柏乡和兴家庭农场</t>
  </si>
  <si>
    <t xml:space="preserve">江永县允山宇帆家庭农场</t>
  </si>
  <si>
    <t xml:space="preserve">江永县粗石江盛誉水果专业合作社</t>
  </si>
  <si>
    <t xml:space="preserve">冮永县山囗村种植香芋专业合作社</t>
  </si>
  <si>
    <t xml:space="preserve">江永县松柏瑶乡沃柑园</t>
  </si>
  <si>
    <t xml:space="preserve">江永县永香食品有限责任公司</t>
  </si>
  <si>
    <t xml:space="preserve">江永县夏层铺镇兴农农副产品专业合作社</t>
  </si>
  <si>
    <t xml:space="preserve">江永县瑶家人农业发展有限公司</t>
  </si>
  <si>
    <t xml:space="preserve">江永县鑫博农资有限责任公司</t>
  </si>
  <si>
    <t xml:space="preserve">江永县君诚米业实业有限公司</t>
  </si>
  <si>
    <t xml:space="preserve">江永县夏层铺永华生态种养场</t>
  </si>
  <si>
    <t xml:space="preserve">江永县上江圩腾益生猪养殖场</t>
  </si>
  <si>
    <t xml:space="preserve">江永县海运种植专业合作社</t>
  </si>
  <si>
    <t xml:space="preserve">江永县桃川镇建安亭毛立玺家庭农场</t>
  </si>
  <si>
    <t xml:space="preserve">江永县飞鸿种植家庭农场</t>
  </si>
  <si>
    <t xml:space="preserve">江永县松柏松西果业</t>
  </si>
  <si>
    <t xml:space="preserve">江永瑞丰收水稻种植统防统治专业合作社</t>
  </si>
  <si>
    <t xml:space="preserve">江永县振虹家庭农场</t>
  </si>
  <si>
    <t xml:space="preserve">江永县锦源生态农业专业合作社</t>
  </si>
  <si>
    <t xml:space="preserve">江永县佳和香芋种植专业合作社</t>
  </si>
  <si>
    <t xml:space="preserve">江永县高高岭现代家庭农场</t>
  </si>
  <si>
    <t xml:space="preserve">江永县松柏国兴家庭农场</t>
  </si>
  <si>
    <t xml:space="preserve">永州隆欣回岗菌业有限公司</t>
  </si>
  <si>
    <t xml:space="preserve">江永县黄甲岭文高家庭农场</t>
  </si>
  <si>
    <t xml:space="preserve">江永县允山农庆家庭农场</t>
  </si>
  <si>
    <t xml:space="preserve">江永县上江圩世军家庭农场</t>
  </si>
  <si>
    <t xml:space="preserve">湖南省江永县义华花生制品有限责任公司</t>
  </si>
  <si>
    <t xml:space="preserve">湖南蔬益园食品有限公司</t>
  </si>
  <si>
    <t xml:space="preserve">江永县允山和立家庭农场</t>
  </si>
  <si>
    <t xml:space="preserve">江永县永全新型特色农业种植专业合作社</t>
  </si>
  <si>
    <t xml:space="preserve">湖南省季丰农业有限公司</t>
  </si>
  <si>
    <t xml:space="preserve">江永县建湘家庭农场</t>
  </si>
  <si>
    <t xml:space="preserve">江永县潇浦镇跃翔水果专业合作社</t>
  </si>
  <si>
    <t xml:space="preserve">江永百润福天然植物科技发展有限公司</t>
  </si>
  <si>
    <t xml:space="preserve">江永小湘农生态农业有限公司</t>
  </si>
  <si>
    <t xml:space="preserve">江永瑶姑粮食蔬菜水果专业合作社</t>
  </si>
  <si>
    <t xml:space="preserve">湖南省江永县瑶永旺食品有限责任公司</t>
  </si>
  <si>
    <t xml:space="preserve">江永县老石头特色农业发展有限责任公司</t>
  </si>
  <si>
    <t xml:space="preserve">江永县君君家庭农场</t>
  </si>
  <si>
    <t xml:space="preserve">江永县华玲兴科家庭农场</t>
  </si>
  <si>
    <t xml:space="preserve">合计</t>
  </si>
  <si>
    <r>
      <rPr>
        <sz val="10"/>
        <rFont val="Noto Sans"/>
        <family val="2"/>
      </rPr>
      <t xml:space="preserve">制表日期：</t>
    </r>
    <r>
      <rPr>
        <sz val="10"/>
        <rFont val="Arial"/>
        <family val="2"/>
      </rPr>
      <t xml:space="preserve">2022-06-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2411;&#20892;&#19994;&#32463;&#33829;&#20027;&#20307;&#23457;&#26680;&#21015;&#34920;-&#36164;&#26009;&#20027;&#20307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E1" t="str">
            <v>主体名称</v>
          </cell>
          <cell r="F1" t="str">
            <v>资料不齐</v>
          </cell>
          <cell r="G1" t="str">
            <v>省厅已审核信息</v>
          </cell>
          <cell r="H1" t="str">
            <v>主体类型</v>
          </cell>
          <cell r="I1" t="str">
            <v>业务类型</v>
          </cell>
          <cell r="J1" t="str">
            <v>主体等级</v>
          </cell>
          <cell r="K1" t="str">
            <v>法人名称</v>
          </cell>
        </row>
        <row r="2">
          <cell r="E2" t="str">
            <v>江永县鑫博农资有限责任公司</v>
          </cell>
        </row>
        <row r="2">
          <cell r="G2" t="str">
            <v>江永县鑫博农资有限责任公司</v>
          </cell>
          <cell r="H2" t="str">
            <v>其他</v>
          </cell>
          <cell r="I2" t="str">
            <v>水果</v>
          </cell>
          <cell r="J2" t="str">
            <v>县（区）级</v>
          </cell>
          <cell r="K2" t="str">
            <v>蒋美军</v>
          </cell>
        </row>
        <row r="3">
          <cell r="E3" t="str">
            <v>江永金旺达实业发展有限公司</v>
          </cell>
        </row>
        <row r="3">
          <cell r="G3" t="str">
            <v>江永金旺达实业发展有限公司</v>
          </cell>
          <cell r="H3" t="str">
            <v>其他</v>
          </cell>
          <cell r="I3" t="str">
            <v>水果</v>
          </cell>
          <cell r="J3" t="str">
            <v>普通</v>
          </cell>
          <cell r="K3" t="str">
            <v>唐金旺</v>
          </cell>
        </row>
        <row r="4">
          <cell r="E4" t="str">
            <v>江永县茂源农产品开发有限公司</v>
          </cell>
        </row>
        <row r="4">
          <cell r="G4" t="str">
            <v>江永县茂源农产品开发有限公司</v>
          </cell>
          <cell r="H4" t="str">
            <v>其他</v>
          </cell>
          <cell r="I4" t="str">
            <v>蔬菜</v>
          </cell>
          <cell r="J4" t="str">
            <v>普通</v>
          </cell>
          <cell r="K4" t="str">
            <v>毛政</v>
          </cell>
        </row>
        <row r="5">
          <cell r="E5" t="str">
            <v>江永县瑶家人农业发展有限公司</v>
          </cell>
        </row>
        <row r="5">
          <cell r="G5" t="str">
            <v>江永县瑶家人农业发展有限公司</v>
          </cell>
          <cell r="H5" t="str">
            <v>龙头企业</v>
          </cell>
          <cell r="I5" t="str">
            <v>蔬菜</v>
          </cell>
          <cell r="J5" t="str">
            <v>县（区）级</v>
          </cell>
          <cell r="K5" t="str">
            <v>周霞</v>
          </cell>
        </row>
        <row r="6">
          <cell r="E6" t="str">
            <v>湖南省季丰农业有限公司</v>
          </cell>
        </row>
        <row r="6">
          <cell r="G6" t="str">
            <v>湖南省季丰农业有限公司</v>
          </cell>
          <cell r="H6" t="str">
            <v>龙头企业</v>
          </cell>
          <cell r="I6" t="str">
            <v>水果</v>
          </cell>
          <cell r="J6" t="str">
            <v>省级</v>
          </cell>
          <cell r="K6" t="str">
            <v>何瑜</v>
          </cell>
        </row>
        <row r="7">
          <cell r="E7" t="str">
            <v>江永百润福天然植物科技发展有限公司</v>
          </cell>
        </row>
        <row r="7">
          <cell r="G7" t="str">
            <v>江永百润福天然植物科技发展有限公司</v>
          </cell>
          <cell r="H7" t="str">
            <v>龙头企业</v>
          </cell>
          <cell r="I7" t="str">
            <v>油料</v>
          </cell>
          <cell r="J7" t="str">
            <v>市（州）级</v>
          </cell>
          <cell r="K7" t="str">
            <v>刘旭东</v>
          </cell>
        </row>
        <row r="8">
          <cell r="E8" t="str">
            <v>湖南蔬益园食品有限公司</v>
          </cell>
        </row>
        <row r="8">
          <cell r="G8" t="str">
            <v>湖南蔬益园食品有限公司</v>
          </cell>
          <cell r="H8" t="str">
            <v>龙头企业</v>
          </cell>
          <cell r="I8" t="str">
            <v>其他</v>
          </cell>
          <cell r="J8" t="str">
            <v>国家级</v>
          </cell>
          <cell r="K8" t="str">
            <v>张四玲</v>
          </cell>
        </row>
        <row r="9">
          <cell r="E9" t="str">
            <v>永州东永农业发展有限公司</v>
          </cell>
        </row>
        <row r="9">
          <cell r="G9" t="str">
            <v>永州东永农业发展有限公司</v>
          </cell>
          <cell r="H9" t="str">
            <v>龙头企业</v>
          </cell>
          <cell r="I9" t="str">
            <v>蔬菜</v>
          </cell>
          <cell r="J9" t="str">
            <v>县（区）级</v>
          </cell>
          <cell r="K9" t="str">
            <v>周桂荣</v>
          </cell>
        </row>
        <row r="10">
          <cell r="E10" t="str">
            <v>湖南省江永县义华花生制品有限责任公司</v>
          </cell>
        </row>
        <row r="10">
          <cell r="G10" t="str">
            <v>湖南省江永县义华花生制品有限责任公司</v>
          </cell>
          <cell r="H10" t="str">
            <v>龙头企业</v>
          </cell>
          <cell r="I10" t="str">
            <v>粮食</v>
          </cell>
          <cell r="J10" t="str">
            <v>省级</v>
          </cell>
          <cell r="K10" t="str">
            <v>义满成</v>
          </cell>
        </row>
        <row r="11">
          <cell r="E11" t="str">
            <v>江永县颖群生态农场有限责任公司</v>
          </cell>
        </row>
        <row r="11">
          <cell r="G11" t="str">
            <v>江永县颖群生态农场有限责任公司</v>
          </cell>
          <cell r="H11" t="str">
            <v>家庭农场</v>
          </cell>
          <cell r="I11" t="str">
            <v>水果</v>
          </cell>
          <cell r="J11" t="str">
            <v>普通</v>
          </cell>
          <cell r="K11" t="str">
            <v>周颖群</v>
          </cell>
        </row>
        <row r="12">
          <cell r="E12" t="str">
            <v>湖南省江永县瑶永旺食品有限责任公司</v>
          </cell>
        </row>
        <row r="12">
          <cell r="G12" t="str">
            <v>湖南省江永县瑶永旺食品有限责任公司</v>
          </cell>
          <cell r="H12" t="str">
            <v>种养大户</v>
          </cell>
          <cell r="I12" t="str">
            <v>其他</v>
          </cell>
          <cell r="J12" t="str">
            <v>县（区）级</v>
          </cell>
          <cell r="K12" t="str">
            <v>卢世旺</v>
          </cell>
        </row>
        <row r="13">
          <cell r="E13" t="str">
            <v>江永县君诚米业实业有限公司</v>
          </cell>
        </row>
        <row r="13">
          <cell r="G13" t="str">
            <v>江永县君诚米业实业有限公司</v>
          </cell>
          <cell r="H13" t="str">
            <v>龙头企业</v>
          </cell>
          <cell r="I13" t="str">
            <v>粮食</v>
          </cell>
          <cell r="J13" t="str">
            <v>市（州）级</v>
          </cell>
          <cell r="K13" t="str">
            <v>陈君</v>
          </cell>
        </row>
        <row r="14">
          <cell r="E14" t="str">
            <v>江永县永香食品有限责任公司</v>
          </cell>
        </row>
        <row r="14">
          <cell r="G14" t="str">
            <v>江永县永香食品有限责任公司</v>
          </cell>
          <cell r="H14" t="str">
            <v>其他</v>
          </cell>
          <cell r="I14" t="str">
            <v>蔬菜</v>
          </cell>
          <cell r="J14" t="str">
            <v>县（区）级</v>
          </cell>
          <cell r="K14" t="str">
            <v>李子连</v>
          </cell>
        </row>
        <row r="15">
          <cell r="E15" t="str">
            <v>永州隆欣回岗菌业有限公司</v>
          </cell>
        </row>
        <row r="15">
          <cell r="G15" t="str">
            <v>永州隆欣回岗菌业有限公司</v>
          </cell>
          <cell r="H15" t="str">
            <v>龙头企业</v>
          </cell>
          <cell r="I15" t="str">
            <v>蔬菜</v>
          </cell>
          <cell r="J15" t="str">
            <v>省级</v>
          </cell>
          <cell r="K15" t="str">
            <v>韩勇</v>
          </cell>
        </row>
        <row r="16">
          <cell r="E16" t="str">
            <v>江永小湘农生态农业有限公司</v>
          </cell>
        </row>
        <row r="16">
          <cell r="G16" t="str">
            <v>江永小湘农生态农业有限公司</v>
          </cell>
          <cell r="H16" t="str">
            <v>其他</v>
          </cell>
          <cell r="I16" t="str">
            <v>水果</v>
          </cell>
          <cell r="J16" t="str">
            <v>县（区）级</v>
          </cell>
          <cell r="K16" t="str">
            <v>蒋秀旺</v>
          </cell>
        </row>
        <row r="17">
          <cell r="E17" t="str">
            <v>江永县老石头特色农业发展有限责任公司</v>
          </cell>
        </row>
        <row r="17">
          <cell r="G17" t="str">
            <v>江永县老石头特色农业发展有限责任公司</v>
          </cell>
          <cell r="H17" t="str">
            <v>龙头企业</v>
          </cell>
          <cell r="I17" t="str">
            <v>其他</v>
          </cell>
          <cell r="J17" t="str">
            <v>市（州）级</v>
          </cell>
          <cell r="K17" t="str">
            <v>周海燕</v>
          </cell>
        </row>
        <row r="18">
          <cell r="E18" t="str">
            <v>江永县好家园生态农场有限责任公司</v>
          </cell>
        </row>
        <row r="18">
          <cell r="G18" t="str">
            <v>江永县好家园生态农场有限责任公司</v>
          </cell>
          <cell r="H18" t="str">
            <v>家庭农场</v>
          </cell>
          <cell r="I18" t="str">
            <v>水果</v>
          </cell>
          <cell r="J18" t="str">
            <v>市（州）级</v>
          </cell>
          <cell r="K18" t="str">
            <v>徐石市</v>
          </cell>
        </row>
        <row r="19">
          <cell r="E19" t="str">
            <v>江永县向光果蔬专业合作社</v>
          </cell>
        </row>
        <row r="19">
          <cell r="G19" t="str">
            <v>江永县向光果蔬专业合作社</v>
          </cell>
          <cell r="H19" t="str">
            <v>合作社</v>
          </cell>
          <cell r="I19" t="str">
            <v>水果</v>
          </cell>
          <cell r="J19" t="str">
            <v>普通</v>
          </cell>
          <cell r="K19" t="str">
            <v>何清建</v>
          </cell>
        </row>
        <row r="20">
          <cell r="E20" t="str">
            <v>江永县金丰果蔬专业合作社</v>
          </cell>
        </row>
        <row r="20">
          <cell r="G20" t="str">
            <v>江永县金丰果蔬专业合作社</v>
          </cell>
          <cell r="H20" t="str">
            <v>合作社</v>
          </cell>
          <cell r="I20" t="str">
            <v>水果</v>
          </cell>
          <cell r="J20" t="str">
            <v>普通</v>
          </cell>
          <cell r="K20" t="str">
            <v>周基平</v>
          </cell>
        </row>
        <row r="21">
          <cell r="E21" t="str">
            <v>江永县黄氏种植专业合作社</v>
          </cell>
        </row>
        <row r="21">
          <cell r="G21" t="str">
            <v>江永县黄氏种植专业合作社</v>
          </cell>
          <cell r="H21" t="str">
            <v>合作社</v>
          </cell>
          <cell r="I21" t="str">
            <v>中药材</v>
          </cell>
          <cell r="J21" t="str">
            <v>普通</v>
          </cell>
          <cell r="K21" t="str">
            <v>黄新来</v>
          </cell>
        </row>
        <row r="22">
          <cell r="E22" t="str">
            <v>江永县夏层铺永华生态种养场</v>
          </cell>
        </row>
        <row r="22">
          <cell r="G22" t="str">
            <v>江永县夏层铺永华生态种养场</v>
          </cell>
          <cell r="H22" t="str">
            <v>种养大户</v>
          </cell>
          <cell r="I22" t="str">
            <v>畜禽</v>
          </cell>
          <cell r="J22" t="str">
            <v>普通</v>
          </cell>
          <cell r="K22" t="str">
            <v>谭永华</v>
          </cell>
        </row>
        <row r="23">
          <cell r="E23" t="str">
            <v>江永佰绿农业专业合作社</v>
          </cell>
        </row>
        <row r="23">
          <cell r="G23" t="str">
            <v>江永佰绿农业专业合作社</v>
          </cell>
          <cell r="H23" t="str">
            <v>合作社</v>
          </cell>
          <cell r="I23" t="str">
            <v>蔬菜</v>
          </cell>
          <cell r="J23" t="str">
            <v>县（区）级</v>
          </cell>
          <cell r="K23" t="str">
            <v>陈巨明</v>
          </cell>
        </row>
        <row r="24">
          <cell r="E24" t="str">
            <v>江永县葛覃农产品种植专业合作社</v>
          </cell>
        </row>
        <row r="24">
          <cell r="G24" t="str">
            <v>江永县葛覃农产品种植专业合作社</v>
          </cell>
          <cell r="H24" t="str">
            <v>合作社</v>
          </cell>
          <cell r="I24" t="str">
            <v>粮食</v>
          </cell>
          <cell r="J24" t="str">
            <v>普通</v>
          </cell>
          <cell r="K24" t="str">
            <v>义文忠</v>
          </cell>
        </row>
        <row r="25">
          <cell r="E25" t="str">
            <v>江永千家峒昌盛食用菌专业合作社</v>
          </cell>
        </row>
        <row r="25">
          <cell r="G25" t="str">
            <v>江永千家峒昌盛食用菌专业合作社</v>
          </cell>
          <cell r="H25" t="str">
            <v>合作社</v>
          </cell>
          <cell r="I25" t="str">
            <v>蔬菜</v>
          </cell>
          <cell r="J25" t="str">
            <v>省级</v>
          </cell>
          <cell r="K25" t="str">
            <v>何世全</v>
          </cell>
        </row>
        <row r="26">
          <cell r="E26" t="str">
            <v>江永县芳华果庄家庭农场</v>
          </cell>
        </row>
        <row r="26">
          <cell r="G26" t="str">
            <v>江永县芳华果庄家庭农场</v>
          </cell>
          <cell r="H26" t="str">
            <v>家庭农场</v>
          </cell>
          <cell r="I26" t="str">
            <v>种业</v>
          </cell>
          <cell r="J26" t="str">
            <v>省级</v>
          </cell>
          <cell r="K26" t="str">
            <v>蒋运文</v>
          </cell>
        </row>
        <row r="27">
          <cell r="E27" t="str">
            <v>江永县上江圩林丰家庭农场</v>
          </cell>
        </row>
        <row r="27">
          <cell r="G27" t="str">
            <v>江永县上江圩林丰家庭农场</v>
          </cell>
          <cell r="H27" t="str">
            <v>家庭农场</v>
          </cell>
          <cell r="I27" t="str">
            <v>水果</v>
          </cell>
          <cell r="J27" t="str">
            <v>市（州）级</v>
          </cell>
          <cell r="K27" t="str">
            <v>蒋勤</v>
          </cell>
        </row>
        <row r="28">
          <cell r="E28" t="str">
            <v>江永县民益农产品种植专业合作社</v>
          </cell>
        </row>
        <row r="28">
          <cell r="G28" t="str">
            <v>江永县民益农产品种植专业合作社</v>
          </cell>
          <cell r="H28" t="str">
            <v>合作社</v>
          </cell>
          <cell r="I28" t="str">
            <v>蔬菜</v>
          </cell>
          <cell r="J28" t="str">
            <v>县（区）级</v>
          </cell>
          <cell r="K28" t="str">
            <v>唐德庚</v>
          </cell>
        </row>
        <row r="29">
          <cell r="E29" t="str">
            <v>江永县海川农场</v>
          </cell>
          <cell r="F29" t="str">
            <v>未收到</v>
          </cell>
          <cell r="G29" t="str">
            <v>江永县海川农场</v>
          </cell>
          <cell r="H29" t="str">
            <v>家庭农场</v>
          </cell>
          <cell r="I29" t="str">
            <v>水果</v>
          </cell>
          <cell r="J29" t="str">
            <v>省级</v>
          </cell>
          <cell r="K29" t="str">
            <v>蒋正辉</v>
          </cell>
        </row>
        <row r="30">
          <cell r="E30" t="str">
            <v>江永县桃川镇周棠村绿香园家庭农场</v>
          </cell>
          <cell r="F30" t="str">
            <v>未收到</v>
          </cell>
          <cell r="G30" t="str">
            <v>江永县桃川镇周棠村绿香园家庭农场</v>
          </cell>
          <cell r="H30" t="str">
            <v>家庭农场</v>
          </cell>
          <cell r="I30" t="str">
            <v>水果</v>
          </cell>
          <cell r="J30" t="str">
            <v>省级</v>
          </cell>
          <cell r="K30" t="str">
            <v>何钟宇</v>
          </cell>
        </row>
        <row r="31">
          <cell r="E31" t="str">
            <v>江永丰乐生态农场专业合作社</v>
          </cell>
        </row>
        <row r="31">
          <cell r="G31" t="str">
            <v>江永丰乐生态农场专业合作社</v>
          </cell>
          <cell r="H31" t="str">
            <v>合作社</v>
          </cell>
          <cell r="I31" t="str">
            <v>其他</v>
          </cell>
          <cell r="J31" t="str">
            <v>普通</v>
          </cell>
          <cell r="K31" t="str">
            <v>刘祥宝</v>
          </cell>
        </row>
        <row r="32">
          <cell r="E32" t="str">
            <v>江永县旭农农业专业合作社</v>
          </cell>
        </row>
        <row r="32">
          <cell r="G32" t="str">
            <v>江永县旭农农业专业合作社</v>
          </cell>
          <cell r="H32" t="str">
            <v>合作社</v>
          </cell>
          <cell r="I32" t="str">
            <v>水果</v>
          </cell>
          <cell r="J32" t="str">
            <v>普通</v>
          </cell>
          <cell r="K32" t="str">
            <v>唐文珠</v>
          </cell>
        </row>
        <row r="33">
          <cell r="E33" t="str">
            <v>江永县瓦扎湾珠丰家庭农场</v>
          </cell>
        </row>
        <row r="33">
          <cell r="G33" t="str">
            <v>江永县瓦扎湾珠丰家庭农场</v>
          </cell>
          <cell r="H33" t="str">
            <v>家庭农场</v>
          </cell>
          <cell r="I33" t="str">
            <v>水果</v>
          </cell>
          <cell r="J33" t="str">
            <v>县（区）级</v>
          </cell>
          <cell r="K33" t="str">
            <v>朱军良</v>
          </cell>
        </row>
        <row r="34">
          <cell r="E34" t="str">
            <v>江永县松柏兰洲养殖场</v>
          </cell>
        </row>
        <row r="34">
          <cell r="G34" t="str">
            <v>江永县松柏兰洲养殖场</v>
          </cell>
          <cell r="H34" t="str">
            <v>家庭农场</v>
          </cell>
          <cell r="I34" t="str">
            <v>粮食</v>
          </cell>
          <cell r="J34" t="str">
            <v>普通</v>
          </cell>
          <cell r="K34" t="str">
            <v>杜波</v>
          </cell>
        </row>
        <row r="35">
          <cell r="E35" t="str">
            <v>江永县永源紫薯产业专业合作社</v>
          </cell>
        </row>
        <row r="35">
          <cell r="G35" t="str">
            <v>江永县永源紫薯产业专业合作社</v>
          </cell>
          <cell r="H35" t="str">
            <v>合作社</v>
          </cell>
          <cell r="I35" t="str">
            <v>蔬菜</v>
          </cell>
          <cell r="J35" t="str">
            <v>市（州）级</v>
          </cell>
          <cell r="K35" t="str">
            <v>周勇军</v>
          </cell>
        </row>
        <row r="36">
          <cell r="E36" t="str">
            <v>江永县允山层家村志辉家庭农场</v>
          </cell>
        </row>
        <row r="36">
          <cell r="G36" t="str">
            <v>江永县允山层家村志辉家庭农场</v>
          </cell>
          <cell r="H36" t="str">
            <v>家庭农场</v>
          </cell>
          <cell r="I36" t="str">
            <v>粮食</v>
          </cell>
          <cell r="J36" t="str">
            <v>普通</v>
          </cell>
          <cell r="K36" t="str">
            <v>陈志辉</v>
          </cell>
        </row>
        <row r="37">
          <cell r="E37" t="str">
            <v>江永县上江圩零顺家庭农场</v>
          </cell>
        </row>
        <row r="37">
          <cell r="G37" t="str">
            <v>江永县上江圩零顺家庭农场</v>
          </cell>
          <cell r="H37" t="str">
            <v>家庭农场</v>
          </cell>
          <cell r="I37" t="str">
            <v>水果</v>
          </cell>
          <cell r="J37" t="str">
            <v>县（区）级</v>
          </cell>
          <cell r="K37" t="str">
            <v>刘云英</v>
          </cell>
        </row>
        <row r="38">
          <cell r="E38" t="str">
            <v>江永县凯达养殖专业合作社</v>
          </cell>
          <cell r="F38" t="str">
            <v>未收到</v>
          </cell>
          <cell r="G38" t="str">
            <v>江永县凯达养殖专业合作社</v>
          </cell>
          <cell r="H38" t="str">
            <v>合作社</v>
          </cell>
          <cell r="I38" t="str">
            <v>畜禽</v>
          </cell>
          <cell r="J38" t="str">
            <v>县（区）级</v>
          </cell>
          <cell r="K38" t="str">
            <v>杨之辉</v>
          </cell>
        </row>
        <row r="39">
          <cell r="E39" t="str">
            <v>江永县允丽种养家庭农场</v>
          </cell>
        </row>
        <row r="39">
          <cell r="G39" t="str">
            <v>江永县允丽种养家庭农场</v>
          </cell>
          <cell r="H39" t="str">
            <v>家庭农场</v>
          </cell>
          <cell r="I39" t="str">
            <v>水果</v>
          </cell>
          <cell r="J39" t="str">
            <v>普通</v>
          </cell>
          <cell r="K39" t="str">
            <v>何永丽</v>
          </cell>
        </row>
        <row r="40">
          <cell r="E40" t="str">
            <v>江永县允山瑞东家庭农场</v>
          </cell>
        </row>
        <row r="40">
          <cell r="G40" t="str">
            <v>江永县允山瑞东家庭农场</v>
          </cell>
          <cell r="H40" t="str">
            <v>家庭农场</v>
          </cell>
          <cell r="I40" t="str">
            <v>水果</v>
          </cell>
          <cell r="J40" t="str">
            <v>县（区）级</v>
          </cell>
          <cell r="K40" t="str">
            <v>周瑞东</v>
          </cell>
        </row>
        <row r="41">
          <cell r="E41" t="str">
            <v>江永县夏层铺镇兴农农副产品专业合作社</v>
          </cell>
        </row>
        <row r="41">
          <cell r="G41" t="str">
            <v>江永县夏层铺镇兴农农副产品专业合作社</v>
          </cell>
          <cell r="H41" t="str">
            <v>合作社</v>
          </cell>
          <cell r="I41" t="str">
            <v>蔬菜</v>
          </cell>
          <cell r="J41" t="str">
            <v>县（区）级</v>
          </cell>
          <cell r="K41" t="str">
            <v>李子连</v>
          </cell>
        </row>
        <row r="42">
          <cell r="E42" t="str">
            <v>江永县桃川镇海文家庭农场</v>
          </cell>
        </row>
        <row r="42">
          <cell r="G42" t="str">
            <v>江永县桃川镇海文家庭农场</v>
          </cell>
          <cell r="H42" t="str">
            <v>种养大户</v>
          </cell>
          <cell r="I42" t="str">
            <v>畜禽</v>
          </cell>
          <cell r="J42" t="str">
            <v>省级</v>
          </cell>
          <cell r="K42" t="str">
            <v>尹海文</v>
          </cell>
        </row>
        <row r="43">
          <cell r="E43" t="str">
            <v>江永县永明昌盛农副产品服务站</v>
          </cell>
        </row>
        <row r="43">
          <cell r="G43" t="str">
            <v>江永县永明昌盛农副产品服务站</v>
          </cell>
          <cell r="H43" t="str">
            <v>家庭农场</v>
          </cell>
          <cell r="I43" t="str">
            <v>水果</v>
          </cell>
          <cell r="J43" t="str">
            <v>普通</v>
          </cell>
          <cell r="K43" t="str">
            <v>何红元</v>
          </cell>
        </row>
        <row r="44">
          <cell r="E44" t="str">
            <v>江永县飞鸿种植家庭农场</v>
          </cell>
        </row>
        <row r="44">
          <cell r="G44" t="str">
            <v>江永县飞鸿种植家庭农场</v>
          </cell>
          <cell r="H44" t="str">
            <v>家庭农场</v>
          </cell>
          <cell r="I44" t="str">
            <v>蔬菜</v>
          </cell>
          <cell r="J44" t="str">
            <v>普通</v>
          </cell>
          <cell r="K44" t="str">
            <v>周辉红</v>
          </cell>
        </row>
        <row r="45">
          <cell r="E45" t="str">
            <v>江永县明飞养殖专业合作社</v>
          </cell>
        </row>
        <row r="45">
          <cell r="G45" t="str">
            <v>江永县明飞养殖专业合作社</v>
          </cell>
          <cell r="H45" t="str">
            <v>合作社</v>
          </cell>
          <cell r="I45" t="str">
            <v>畜禽</v>
          </cell>
          <cell r="J45" t="str">
            <v>县（区）级</v>
          </cell>
          <cell r="K45" t="str">
            <v>曾飞平</v>
          </cell>
        </row>
        <row r="46">
          <cell r="E46" t="str">
            <v>江永县允山农庆家庭农场</v>
          </cell>
        </row>
        <row r="46">
          <cell r="G46" t="str">
            <v>江永县允山农庆家庭农场</v>
          </cell>
          <cell r="H46" t="str">
            <v>家庭农场</v>
          </cell>
          <cell r="I46" t="str">
            <v>水果</v>
          </cell>
          <cell r="J46" t="str">
            <v>普通</v>
          </cell>
          <cell r="K46" t="str">
            <v>蒋龙庆</v>
          </cell>
        </row>
        <row r="47">
          <cell r="E47" t="str">
            <v>江永县建湘家庭农场</v>
          </cell>
        </row>
        <row r="47">
          <cell r="G47" t="str">
            <v>江永县建湘家庭农场</v>
          </cell>
          <cell r="H47" t="str">
            <v>家庭农场</v>
          </cell>
          <cell r="I47" t="str">
            <v>水果</v>
          </cell>
          <cell r="J47" t="str">
            <v>普通</v>
          </cell>
          <cell r="K47" t="str">
            <v>袁建湘</v>
          </cell>
        </row>
        <row r="48">
          <cell r="E48" t="str">
            <v>彭文林</v>
          </cell>
        </row>
        <row r="48">
          <cell r="G48" t="str">
            <v>彭文林</v>
          </cell>
          <cell r="H48" t="str">
            <v>种养大户</v>
          </cell>
          <cell r="I48" t="str">
            <v>蔬菜</v>
          </cell>
          <cell r="J48" t="str">
            <v>普通</v>
          </cell>
          <cell r="K48" t="str">
            <v>彭文林</v>
          </cell>
        </row>
        <row r="49">
          <cell r="E49" t="str">
            <v>江永县河渊村双井湾家庭农场</v>
          </cell>
        </row>
        <row r="49">
          <cell r="G49" t="str">
            <v>江永县河渊村双井湾家庭农场</v>
          </cell>
          <cell r="H49" t="str">
            <v>家庭农场</v>
          </cell>
          <cell r="I49" t="str">
            <v>水果</v>
          </cell>
          <cell r="J49" t="str">
            <v>市（州）级</v>
          </cell>
          <cell r="K49" t="str">
            <v>何爱东</v>
          </cell>
        </row>
        <row r="50">
          <cell r="E50" t="str">
            <v>江永县允山宇帆家庭农场</v>
          </cell>
        </row>
        <row r="50">
          <cell r="G50" t="str">
            <v>江永县允山宇帆家庭农场</v>
          </cell>
          <cell r="H50" t="str">
            <v>家庭农场</v>
          </cell>
          <cell r="I50" t="str">
            <v>畜禽</v>
          </cell>
          <cell r="J50" t="str">
            <v>县（区）级</v>
          </cell>
          <cell r="K50" t="str">
            <v>何小明</v>
          </cell>
        </row>
        <row r="51">
          <cell r="E51" t="str">
            <v>江永县上江圩腾益生猪养殖场</v>
          </cell>
        </row>
        <row r="51">
          <cell r="G51" t="str">
            <v>江永县上江圩腾益生猪养殖场</v>
          </cell>
          <cell r="H51" t="str">
            <v>种养大户</v>
          </cell>
          <cell r="I51" t="str">
            <v>其他</v>
          </cell>
          <cell r="J51" t="str">
            <v>县（区）级</v>
          </cell>
          <cell r="K51" t="str">
            <v>义秀章</v>
          </cell>
        </row>
        <row r="52">
          <cell r="E52" t="str">
            <v>江永县粗石江士超水果专业合作社</v>
          </cell>
        </row>
        <row r="52">
          <cell r="G52" t="str">
            <v>江永县粗石江士超水果专业合作社</v>
          </cell>
          <cell r="H52" t="str">
            <v>合作社</v>
          </cell>
          <cell r="I52" t="str">
            <v>水果</v>
          </cell>
          <cell r="J52" t="str">
            <v>省级</v>
          </cell>
          <cell r="K52" t="str">
            <v>邓士超</v>
          </cell>
        </row>
        <row r="53">
          <cell r="E53" t="str">
            <v>江永县盛果果农副产品专业合作社</v>
          </cell>
        </row>
        <row r="53">
          <cell r="G53" t="str">
            <v>江永县盛果果农副产品专业合作社</v>
          </cell>
          <cell r="H53" t="str">
            <v>合作社</v>
          </cell>
          <cell r="I53" t="str">
            <v>水果</v>
          </cell>
          <cell r="J53" t="str">
            <v>县（区）级</v>
          </cell>
          <cell r="K53" t="str">
            <v>盛久燕</v>
          </cell>
        </row>
        <row r="54">
          <cell r="E54" t="str">
            <v>江永县景怡果蔬种植专业合作社</v>
          </cell>
        </row>
        <row r="54">
          <cell r="G54" t="str">
            <v>江永县景怡果蔬种植专业合作社</v>
          </cell>
          <cell r="H54" t="str">
            <v>合作社</v>
          </cell>
          <cell r="I54" t="str">
            <v>水果</v>
          </cell>
          <cell r="J54" t="str">
            <v>市（州）级</v>
          </cell>
          <cell r="K54" t="str">
            <v>蒋桂英</v>
          </cell>
        </row>
        <row r="55">
          <cell r="E55" t="str">
            <v>江永县昱恒果蔬专业合作社</v>
          </cell>
        </row>
        <row r="55">
          <cell r="G55" t="str">
            <v>江永县昱恒果蔬专业合作社</v>
          </cell>
          <cell r="H55" t="str">
            <v>合作社</v>
          </cell>
          <cell r="I55" t="str">
            <v>水果</v>
          </cell>
          <cell r="J55" t="str">
            <v>普通</v>
          </cell>
          <cell r="K55" t="str">
            <v>周光照</v>
          </cell>
        </row>
        <row r="56">
          <cell r="E56" t="str">
            <v>江永县黄甲岭玖顺家庭农场</v>
          </cell>
        </row>
        <row r="56">
          <cell r="G56" t="str">
            <v>江永县黄甲岭玖顺家庭农场</v>
          </cell>
          <cell r="H56" t="str">
            <v>家庭农场</v>
          </cell>
          <cell r="I56" t="str">
            <v>水果</v>
          </cell>
          <cell r="J56" t="str">
            <v>市（州）级</v>
          </cell>
          <cell r="K56" t="str">
            <v>欧阳安生</v>
          </cell>
        </row>
        <row r="57">
          <cell r="E57" t="str">
            <v>江永县千家峒凤岩山蔬菜专业合作社</v>
          </cell>
        </row>
        <row r="57">
          <cell r="G57" t="str">
            <v>江永县千家峒凤岩山蔬菜专业合作社</v>
          </cell>
          <cell r="H57" t="str">
            <v>合作社</v>
          </cell>
          <cell r="I57" t="str">
            <v>蔬菜</v>
          </cell>
          <cell r="J57" t="str">
            <v>普通</v>
          </cell>
          <cell r="K57" t="str">
            <v>何先志</v>
          </cell>
        </row>
        <row r="58">
          <cell r="E58" t="str">
            <v>江永县海运种植专业合作社</v>
          </cell>
        </row>
        <row r="58">
          <cell r="G58" t="str">
            <v>江永县海运种植专业合作社</v>
          </cell>
          <cell r="H58" t="str">
            <v>合作社</v>
          </cell>
          <cell r="I58" t="str">
            <v>水果</v>
          </cell>
          <cell r="J58" t="str">
            <v>县（区）级</v>
          </cell>
          <cell r="K58" t="str">
            <v>张德运</v>
          </cell>
        </row>
        <row r="59">
          <cell r="E59" t="str">
            <v>江永县松柏松西果业</v>
          </cell>
        </row>
        <row r="59">
          <cell r="G59" t="str">
            <v>江永县松柏松西果业</v>
          </cell>
          <cell r="H59" t="str">
            <v>家庭农场</v>
          </cell>
          <cell r="I59" t="str">
            <v>水果</v>
          </cell>
          <cell r="J59" t="str">
            <v>县（区）级</v>
          </cell>
          <cell r="K59" t="str">
            <v>何垂旺</v>
          </cell>
        </row>
        <row r="60">
          <cell r="E60" t="str">
            <v>江永上江圩福园家庭农场</v>
          </cell>
        </row>
        <row r="60">
          <cell r="G60" t="str">
            <v>江永上江圩福园家庭农场</v>
          </cell>
          <cell r="H60" t="str">
            <v>家庭农场</v>
          </cell>
          <cell r="I60" t="str">
            <v>畜禽</v>
          </cell>
          <cell r="J60" t="str">
            <v>县（区）级</v>
          </cell>
          <cell r="K60" t="str">
            <v>欧军辉</v>
          </cell>
        </row>
        <row r="61">
          <cell r="E61" t="str">
            <v>江永县大方庄园家庭农场</v>
          </cell>
        </row>
        <row r="61">
          <cell r="G61" t="str">
            <v>江永县大方庄园家庭农场</v>
          </cell>
          <cell r="H61" t="str">
            <v>家庭农场</v>
          </cell>
          <cell r="I61" t="str">
            <v>水果</v>
          </cell>
          <cell r="J61" t="str">
            <v>普通</v>
          </cell>
          <cell r="K61" t="str">
            <v>蒋大芳</v>
          </cell>
        </row>
        <row r="62">
          <cell r="E62" t="str">
            <v>江永县松柏国兴家庭农场</v>
          </cell>
        </row>
        <row r="62">
          <cell r="G62" t="str">
            <v>江永县松柏国兴家庭农场</v>
          </cell>
          <cell r="H62" t="str">
            <v>家庭农场</v>
          </cell>
          <cell r="I62" t="str">
            <v>水果</v>
          </cell>
          <cell r="J62" t="str">
            <v>普通</v>
          </cell>
          <cell r="K62" t="str">
            <v>杨国兴</v>
          </cell>
        </row>
        <row r="63">
          <cell r="E63" t="str">
            <v>江永县黄甲岭文高家庭农场</v>
          </cell>
        </row>
        <row r="63">
          <cell r="G63" t="str">
            <v>江永县黄甲岭文高家庭农场</v>
          </cell>
          <cell r="H63" t="str">
            <v>家庭农场</v>
          </cell>
          <cell r="I63" t="str">
            <v>水果</v>
          </cell>
          <cell r="J63" t="str">
            <v>县（区）级</v>
          </cell>
          <cell r="K63" t="str">
            <v>欧阳文高</v>
          </cell>
        </row>
        <row r="64">
          <cell r="E64" t="str">
            <v>江永县江丰生态农场</v>
          </cell>
        </row>
        <row r="64">
          <cell r="G64" t="str">
            <v>江永县江丰生态农场</v>
          </cell>
          <cell r="H64" t="str">
            <v>家庭农场</v>
          </cell>
          <cell r="I64" t="str">
            <v>水果</v>
          </cell>
          <cell r="J64" t="str">
            <v>普通</v>
          </cell>
          <cell r="K64" t="str">
            <v>王永瑞</v>
          </cell>
        </row>
        <row r="65">
          <cell r="E65" t="str">
            <v>江永县夏层铺世平家庭农场</v>
          </cell>
        </row>
        <row r="65">
          <cell r="G65" t="str">
            <v>江永县夏层铺世平家庭农场</v>
          </cell>
          <cell r="H65" t="str">
            <v>家庭农场</v>
          </cell>
          <cell r="I65" t="str">
            <v>水果</v>
          </cell>
          <cell r="J65" t="str">
            <v>普通</v>
          </cell>
          <cell r="K65" t="str">
            <v>李世平</v>
          </cell>
        </row>
        <row r="66">
          <cell r="E66" t="str">
            <v>江永县上江圩世军家庭农场</v>
          </cell>
          <cell r="F66" t="str">
            <v>未收到</v>
          </cell>
          <cell r="G66" t="str">
            <v>江永县上江圩世军家庭农场</v>
          </cell>
          <cell r="H66" t="str">
            <v>家庭农场</v>
          </cell>
          <cell r="I66" t="str">
            <v>水果</v>
          </cell>
          <cell r="J66" t="str">
            <v>县（区）级</v>
          </cell>
          <cell r="K66" t="str">
            <v>义捷湘</v>
          </cell>
        </row>
        <row r="67">
          <cell r="E67" t="str">
            <v>江永县大树园养殖专业合作社</v>
          </cell>
        </row>
        <row r="67">
          <cell r="G67" t="str">
            <v>江永县大树园养殖专业合作社</v>
          </cell>
          <cell r="H67" t="str">
            <v>合作社</v>
          </cell>
          <cell r="I67" t="str">
            <v>畜禽</v>
          </cell>
          <cell r="J67" t="str">
            <v>市（州）级</v>
          </cell>
          <cell r="K67" t="str">
            <v>周易成</v>
          </cell>
        </row>
        <row r="68">
          <cell r="E68" t="str">
            <v>江永县瑶妹子现代家庭农场</v>
          </cell>
        </row>
        <row r="68">
          <cell r="G68" t="str">
            <v>江永县瑶妹子现代家庭农场</v>
          </cell>
          <cell r="H68" t="str">
            <v>家庭农场</v>
          </cell>
          <cell r="I68" t="str">
            <v>水果</v>
          </cell>
          <cell r="J68" t="str">
            <v>省级</v>
          </cell>
          <cell r="K68" t="str">
            <v>奉妃兰</v>
          </cell>
        </row>
        <row r="69">
          <cell r="E69" t="str">
            <v>江永瑶姑粮食蔬菜水果专业合作社</v>
          </cell>
        </row>
        <row r="69">
          <cell r="G69" t="str">
            <v>江永瑶姑粮食蔬菜水果专业合作社</v>
          </cell>
          <cell r="H69" t="str">
            <v>合作社</v>
          </cell>
          <cell r="I69" t="str">
            <v>蔬菜</v>
          </cell>
          <cell r="J69" t="str">
            <v>县（区）级</v>
          </cell>
          <cell r="K69" t="str">
            <v>周盛春</v>
          </cell>
        </row>
        <row r="70">
          <cell r="E70" t="str">
            <v>江永县允山层家村怡恒园艺场</v>
          </cell>
        </row>
        <row r="70">
          <cell r="G70" t="str">
            <v>江永县允山层家村怡恒园艺场</v>
          </cell>
          <cell r="H70" t="str">
            <v>家庭农场</v>
          </cell>
          <cell r="I70" t="str">
            <v>水果</v>
          </cell>
          <cell r="J70" t="str">
            <v>县（区）级</v>
          </cell>
          <cell r="K70" t="str">
            <v>陈水德</v>
          </cell>
        </row>
        <row r="71">
          <cell r="E71" t="str">
            <v>冮永县山囗村种植香芋专业合作社</v>
          </cell>
        </row>
        <row r="71">
          <cell r="G71" t="str">
            <v>冮永县山囗村种植香芋专业合作社</v>
          </cell>
          <cell r="H71" t="str">
            <v>合作社</v>
          </cell>
          <cell r="I71" t="str">
            <v>蔬菜</v>
          </cell>
          <cell r="J71" t="str">
            <v>县（区）级</v>
          </cell>
          <cell r="K71" t="str">
            <v>徐荣华</v>
          </cell>
        </row>
        <row r="72">
          <cell r="E72" t="str">
            <v>江永县粗石江镇盛诚家庭农场</v>
          </cell>
        </row>
        <row r="72">
          <cell r="G72" t="str">
            <v>江永县粗石江镇盛诚家庭农场</v>
          </cell>
          <cell r="H72" t="str">
            <v>家庭农场</v>
          </cell>
          <cell r="I72" t="str">
            <v>水果</v>
          </cell>
          <cell r="J72" t="str">
            <v>市（州）级</v>
          </cell>
          <cell r="K72" t="str">
            <v>盛尊诚</v>
          </cell>
        </row>
        <row r="73">
          <cell r="E73" t="str">
            <v>江永县鼎丰家庭农场</v>
          </cell>
        </row>
        <row r="73">
          <cell r="G73" t="str">
            <v>江永县鼎丰家庭农场</v>
          </cell>
          <cell r="H73" t="str">
            <v>家庭农场</v>
          </cell>
          <cell r="I73" t="str">
            <v>水果</v>
          </cell>
          <cell r="J73" t="str">
            <v>市（州）级</v>
          </cell>
          <cell r="K73" t="str">
            <v>李慧琴</v>
          </cell>
        </row>
        <row r="74">
          <cell r="E74" t="str">
            <v>江永县永全新型特色农业种植专业合作社</v>
          </cell>
        </row>
        <row r="74">
          <cell r="G74" t="str">
            <v>江永县永全新型特色农业种植专业合作社</v>
          </cell>
          <cell r="H74" t="str">
            <v>合作社</v>
          </cell>
          <cell r="I74" t="str">
            <v>水果</v>
          </cell>
          <cell r="J74" t="str">
            <v>普通</v>
          </cell>
          <cell r="K74" t="str">
            <v>朱杰</v>
          </cell>
        </row>
        <row r="75">
          <cell r="E75" t="str">
            <v>江永县潇浦镇跃翔水果专业合作社</v>
          </cell>
        </row>
        <row r="75">
          <cell r="G75" t="str">
            <v>江永县潇浦镇跃翔水果专业合作社</v>
          </cell>
          <cell r="H75" t="str">
            <v>合作社</v>
          </cell>
          <cell r="I75" t="str">
            <v>水果</v>
          </cell>
          <cell r="J75" t="str">
            <v>普通</v>
          </cell>
          <cell r="K75" t="str">
            <v>周飞翔</v>
          </cell>
        </row>
        <row r="76">
          <cell r="E76" t="str">
            <v>江永县金山果蔬种植专业合作社</v>
          </cell>
        </row>
        <row r="76">
          <cell r="G76" t="str">
            <v>江永县金山果蔬种植专业合作社</v>
          </cell>
          <cell r="H76" t="str">
            <v>家庭农场</v>
          </cell>
          <cell r="I76" t="str">
            <v>水果</v>
          </cell>
          <cell r="J76" t="str">
            <v>普通</v>
          </cell>
          <cell r="K76" t="str">
            <v>何熙明</v>
          </cell>
        </row>
        <row r="77">
          <cell r="E77" t="str">
            <v>江永县清溪源村富民特种养殖专业合作社</v>
          </cell>
        </row>
        <row r="77">
          <cell r="G77" t="str">
            <v>江永县清溪源村富民特种养殖专业合作社</v>
          </cell>
          <cell r="H77" t="str">
            <v>家庭农场</v>
          </cell>
          <cell r="I77" t="str">
            <v>畜禽</v>
          </cell>
          <cell r="J77" t="str">
            <v>普通</v>
          </cell>
          <cell r="K77" t="str">
            <v>王春荣</v>
          </cell>
        </row>
        <row r="78">
          <cell r="E78" t="str">
            <v>江永县高高岭现代家庭农场</v>
          </cell>
          <cell r="F78" t="str">
            <v>全是复印件</v>
          </cell>
          <cell r="G78" t="str">
            <v>江永县高高岭现代家庭农场</v>
          </cell>
          <cell r="H78" t="str">
            <v>家庭农场</v>
          </cell>
          <cell r="I78" t="str">
            <v>中药材</v>
          </cell>
          <cell r="J78" t="str">
            <v>市（州）级</v>
          </cell>
          <cell r="K78" t="str">
            <v>刘玉红</v>
          </cell>
        </row>
        <row r="79">
          <cell r="E79" t="str">
            <v>江永县华玲兴科家庭农场</v>
          </cell>
        </row>
        <row r="79">
          <cell r="G79" t="str">
            <v>江永县华玲兴科家庭农场</v>
          </cell>
          <cell r="H79" t="str">
            <v>家庭农场</v>
          </cell>
          <cell r="I79" t="str">
            <v>水果</v>
          </cell>
          <cell r="J79" t="str">
            <v>省级</v>
          </cell>
          <cell r="K79" t="str">
            <v>周湘华</v>
          </cell>
        </row>
        <row r="80">
          <cell r="E80" t="str">
            <v>江永县松柏乡和兴家庭农场</v>
          </cell>
        </row>
        <row r="80">
          <cell r="G80" t="str">
            <v>江永县松柏乡和兴家庭农场</v>
          </cell>
          <cell r="H80" t="str">
            <v>家庭农场</v>
          </cell>
          <cell r="I80" t="str">
            <v>水果</v>
          </cell>
          <cell r="J80" t="str">
            <v>普通</v>
          </cell>
          <cell r="K80" t="str">
            <v>秦洋全</v>
          </cell>
        </row>
        <row r="81">
          <cell r="E81" t="str">
            <v>江永县锦源生态农业专业合作社</v>
          </cell>
        </row>
        <row r="81">
          <cell r="G81" t="str">
            <v>江永县锦源生态农业专业合作社</v>
          </cell>
          <cell r="H81" t="str">
            <v>合作社</v>
          </cell>
          <cell r="I81" t="str">
            <v>水果</v>
          </cell>
          <cell r="J81" t="str">
            <v>普通</v>
          </cell>
          <cell r="K81" t="str">
            <v>邓胜旺</v>
          </cell>
        </row>
        <row r="82">
          <cell r="E82" t="str">
            <v>江永县允山和立家庭农场</v>
          </cell>
        </row>
        <row r="82">
          <cell r="G82" t="str">
            <v>江永县允山和立家庭农场</v>
          </cell>
          <cell r="H82" t="str">
            <v>家庭农场</v>
          </cell>
          <cell r="I82" t="str">
            <v>水果</v>
          </cell>
          <cell r="J82" t="str">
            <v>县（区）级</v>
          </cell>
          <cell r="K82" t="str">
            <v>黄家和</v>
          </cell>
        </row>
        <row r="83">
          <cell r="E83" t="str">
            <v>江永县允山镇旭日升现代家庭农场</v>
          </cell>
        </row>
        <row r="83">
          <cell r="G83" t="str">
            <v>江永县允山镇旭日升现代家庭农场</v>
          </cell>
          <cell r="H83" t="str">
            <v>家庭农场</v>
          </cell>
          <cell r="I83" t="str">
            <v>其他</v>
          </cell>
          <cell r="J83" t="str">
            <v>普通</v>
          </cell>
          <cell r="K83" t="str">
            <v>陈名海</v>
          </cell>
        </row>
        <row r="84">
          <cell r="E84" t="str">
            <v>江永县上江圩甘益永义家庭农场</v>
          </cell>
        </row>
        <row r="84">
          <cell r="G84" t="str">
            <v>江永县上江圩甘益永义家庭农场</v>
          </cell>
          <cell r="H84" t="str">
            <v>家庭农场</v>
          </cell>
          <cell r="I84" t="str">
            <v>水果</v>
          </cell>
          <cell r="J84" t="str">
            <v>县（区）级</v>
          </cell>
          <cell r="K84" t="str">
            <v>义金平</v>
          </cell>
        </row>
        <row r="85">
          <cell r="E85" t="str">
            <v>江永瑞丰收水稻种植统防统治专业合作社</v>
          </cell>
        </row>
        <row r="85">
          <cell r="G85" t="str">
            <v>江永瑞丰收水稻种植统防统治专业合作社</v>
          </cell>
          <cell r="H85" t="str">
            <v>合作社</v>
          </cell>
          <cell r="I85" t="str">
            <v>粮食</v>
          </cell>
          <cell r="J85" t="str">
            <v>县（区）级</v>
          </cell>
          <cell r="K85" t="str">
            <v>何科瑞</v>
          </cell>
        </row>
        <row r="86">
          <cell r="E86" t="str">
            <v>江永县松柏沃丰农场</v>
          </cell>
        </row>
        <row r="86">
          <cell r="G86" t="str">
            <v>江永县松柏沃丰农场</v>
          </cell>
          <cell r="H86" t="str">
            <v>家庭农场</v>
          </cell>
          <cell r="I86" t="str">
            <v>水果</v>
          </cell>
          <cell r="J86" t="str">
            <v>市（州）级</v>
          </cell>
          <cell r="K86" t="str">
            <v>何春江</v>
          </cell>
        </row>
        <row r="87">
          <cell r="E87" t="str">
            <v>江永县上江圩鑫望家庭农场</v>
          </cell>
        </row>
        <row r="87">
          <cell r="G87" t="str">
            <v>江永县上江圩鑫望家庭农场</v>
          </cell>
          <cell r="H87" t="str">
            <v>家庭农场</v>
          </cell>
          <cell r="I87" t="str">
            <v>水果</v>
          </cell>
          <cell r="J87" t="str">
            <v>县（区）级</v>
          </cell>
          <cell r="K87" t="str">
            <v>义院江</v>
          </cell>
        </row>
        <row r="88">
          <cell r="E88" t="str">
            <v>江永县鑫辉农产品专业合作社</v>
          </cell>
        </row>
        <row r="88">
          <cell r="G88" t="str">
            <v>江永县鑫辉农产品专业合作社</v>
          </cell>
          <cell r="H88" t="str">
            <v>合作社</v>
          </cell>
          <cell r="I88" t="str">
            <v>水果</v>
          </cell>
          <cell r="J88" t="str">
            <v>市（州）级</v>
          </cell>
          <cell r="K88" t="str">
            <v>杨良辉</v>
          </cell>
        </row>
        <row r="89">
          <cell r="E89" t="str">
            <v>江永县诚信家庭农场</v>
          </cell>
        </row>
        <row r="89">
          <cell r="G89" t="str">
            <v>江永县诚信家庭农场</v>
          </cell>
          <cell r="H89" t="str">
            <v>家庭农场</v>
          </cell>
          <cell r="I89" t="str">
            <v>水果</v>
          </cell>
          <cell r="J89" t="str">
            <v>县（区）级</v>
          </cell>
          <cell r="K89" t="str">
            <v>何浩成</v>
          </cell>
        </row>
        <row r="90">
          <cell r="E90" t="str">
            <v>江永县旭阳生态家庭农场</v>
          </cell>
        </row>
        <row r="90">
          <cell r="G90" t="str">
            <v>江永县旭阳生态家庭农场</v>
          </cell>
          <cell r="H90" t="str">
            <v>家庭农场</v>
          </cell>
          <cell r="I90" t="str">
            <v>水果</v>
          </cell>
          <cell r="J90" t="str">
            <v>省级</v>
          </cell>
          <cell r="K90" t="str">
            <v>周少朋</v>
          </cell>
        </row>
        <row r="91">
          <cell r="E91" t="str">
            <v>江永县松柏瑶乡沃柑园</v>
          </cell>
        </row>
        <row r="91">
          <cell r="G91" t="str">
            <v>江永县松柏瑶乡沃柑园</v>
          </cell>
          <cell r="H91" t="str">
            <v>家庭农场</v>
          </cell>
          <cell r="I91" t="str">
            <v>水果</v>
          </cell>
          <cell r="J91" t="str">
            <v>县（区）级</v>
          </cell>
          <cell r="K91" t="str">
            <v>廖生科</v>
          </cell>
        </row>
        <row r="92">
          <cell r="E92" t="str">
            <v>江永县佳和香芋种植专业合作社</v>
          </cell>
        </row>
        <row r="92">
          <cell r="G92" t="str">
            <v>江永县佳和香芋种植专业合作社</v>
          </cell>
          <cell r="H92" t="str">
            <v>合作社</v>
          </cell>
          <cell r="I92" t="str">
            <v>水果</v>
          </cell>
          <cell r="J92" t="str">
            <v>普通</v>
          </cell>
          <cell r="K92" t="str">
            <v>彭佳真</v>
          </cell>
        </row>
        <row r="93">
          <cell r="E93" t="str">
            <v>江永县允山陆陆顺顺家庭农场</v>
          </cell>
        </row>
        <row r="93">
          <cell r="G93" t="str">
            <v>江永县允山陆陆顺顺家庭农场</v>
          </cell>
          <cell r="H93" t="str">
            <v>家庭农场</v>
          </cell>
          <cell r="I93" t="str">
            <v>水果</v>
          </cell>
          <cell r="J93" t="str">
            <v>普通</v>
          </cell>
          <cell r="K93" t="str">
            <v>蒋细清</v>
          </cell>
        </row>
        <row r="94">
          <cell r="E94" t="str">
            <v>江永县槐祥果业</v>
          </cell>
        </row>
        <row r="94">
          <cell r="G94" t="str">
            <v>江永县槐祥果业</v>
          </cell>
          <cell r="H94" t="str">
            <v>家庭农场</v>
          </cell>
          <cell r="I94" t="str">
            <v>水果</v>
          </cell>
          <cell r="J94" t="str">
            <v>普通</v>
          </cell>
          <cell r="K94" t="str">
            <v>王槐祥</v>
          </cell>
        </row>
        <row r="95">
          <cell r="E95" t="str">
            <v>江永县松柏有机沃柑园</v>
          </cell>
        </row>
        <row r="95">
          <cell r="G95" t="str">
            <v>江永县松柏有机沃柑园</v>
          </cell>
          <cell r="H95" t="str">
            <v>合作社</v>
          </cell>
          <cell r="I95" t="str">
            <v>水果</v>
          </cell>
          <cell r="J95" t="str">
            <v>县（区）级</v>
          </cell>
          <cell r="K95" t="str">
            <v>欧阳万智</v>
          </cell>
        </row>
        <row r="96">
          <cell r="E96" t="str">
            <v>江永县旺佳燕鸽养殖专业合作社</v>
          </cell>
        </row>
        <row r="96">
          <cell r="G96" t="str">
            <v>江永县旺佳燕鸽养殖专业合作社</v>
          </cell>
          <cell r="H96" t="str">
            <v>合作社</v>
          </cell>
          <cell r="I96" t="str">
            <v>畜禽</v>
          </cell>
          <cell r="J96" t="str">
            <v>县（区）级</v>
          </cell>
          <cell r="K96" t="str">
            <v>何明燕</v>
          </cell>
        </row>
        <row r="97">
          <cell r="E97" t="str">
            <v>江永县桃川镇林园家庭农场</v>
          </cell>
        </row>
        <row r="97">
          <cell r="G97" t="str">
            <v>江永县桃川镇林园家庭农场</v>
          </cell>
          <cell r="H97" t="str">
            <v>家庭农场</v>
          </cell>
          <cell r="I97" t="str">
            <v>水果</v>
          </cell>
          <cell r="J97" t="str">
            <v>县（区）级</v>
          </cell>
          <cell r="K97" t="str">
            <v>钟连生</v>
          </cell>
        </row>
        <row r="98">
          <cell r="E98" t="str">
            <v>江永县夏层铺镇福洞村福源现代农场</v>
          </cell>
        </row>
        <row r="98">
          <cell r="G98" t="str">
            <v>江永县夏层铺镇福洞村福源现代农场</v>
          </cell>
          <cell r="H98" t="str">
            <v>家庭农场</v>
          </cell>
          <cell r="I98" t="str">
            <v>水果</v>
          </cell>
          <cell r="J98" t="str">
            <v>普通</v>
          </cell>
          <cell r="K98" t="str">
            <v>唐晓铜</v>
          </cell>
        </row>
        <row r="99">
          <cell r="E99" t="str">
            <v>江永县文发水果专业合作社</v>
          </cell>
        </row>
        <row r="99">
          <cell r="G99" t="str">
            <v>江永县文发水果专业合作社</v>
          </cell>
          <cell r="H99" t="str">
            <v>合作社</v>
          </cell>
          <cell r="I99" t="str">
            <v>水果</v>
          </cell>
          <cell r="J99" t="str">
            <v>市（州）级</v>
          </cell>
          <cell r="K99" t="str">
            <v>盘文发</v>
          </cell>
        </row>
        <row r="100">
          <cell r="E100" t="str">
            <v>江永县松柏瑶族乡有机沃柑种植基地</v>
          </cell>
        </row>
        <row r="100">
          <cell r="G100" t="str">
            <v>江永县松柏瑶族乡有机沃柑种植基地</v>
          </cell>
          <cell r="H100" t="str">
            <v>家庭农场</v>
          </cell>
          <cell r="I100" t="str">
            <v>水果</v>
          </cell>
          <cell r="J100" t="str">
            <v>县（区）级</v>
          </cell>
          <cell r="K100" t="str">
            <v>黄美全</v>
          </cell>
        </row>
        <row r="101">
          <cell r="E101" t="str">
            <v>江永县粗石江盛誉水果专业合作社</v>
          </cell>
        </row>
        <row r="101">
          <cell r="G101" t="str">
            <v>江永县粗石江盛誉水果专业合作社</v>
          </cell>
          <cell r="H101" t="str">
            <v>合作社</v>
          </cell>
          <cell r="I101" t="str">
            <v>水果</v>
          </cell>
          <cell r="J101" t="str">
            <v>普通</v>
          </cell>
          <cell r="K101" t="str">
            <v>盛昌叙</v>
          </cell>
        </row>
        <row r="102">
          <cell r="E102" t="str">
            <v>江永县桃川镇建安亭毛立玺家庭农场</v>
          </cell>
        </row>
        <row r="102">
          <cell r="G102" t="str">
            <v>江永县桃川镇建安亭毛立玺家庭农场</v>
          </cell>
          <cell r="H102" t="str">
            <v>家庭农场</v>
          </cell>
          <cell r="I102" t="str">
            <v>水果</v>
          </cell>
          <cell r="J102" t="str">
            <v>县（区）级</v>
          </cell>
          <cell r="K102" t="str">
            <v>毛立玺</v>
          </cell>
        </row>
        <row r="103">
          <cell r="E103" t="str">
            <v>江永县振虹家庭农场</v>
          </cell>
        </row>
        <row r="103">
          <cell r="G103" t="str">
            <v>江永县振虹家庭农场</v>
          </cell>
          <cell r="H103" t="str">
            <v>家庭农场</v>
          </cell>
          <cell r="I103" t="str">
            <v>水果</v>
          </cell>
          <cell r="J103" t="str">
            <v>县（区）级</v>
          </cell>
          <cell r="K103" t="str">
            <v>谭振斌</v>
          </cell>
        </row>
        <row r="104">
          <cell r="E104" t="str">
            <v>江永县君君家庭农场</v>
          </cell>
        </row>
        <row r="104">
          <cell r="G104" t="str">
            <v>江永县君君家庭农场</v>
          </cell>
          <cell r="H104" t="str">
            <v>家庭农场</v>
          </cell>
          <cell r="I104" t="str">
            <v>水果</v>
          </cell>
          <cell r="J104" t="str">
            <v>县（区）级</v>
          </cell>
          <cell r="K104" t="str">
            <v>谭君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0.13"/>
    <col collapsed="false" customWidth="true" hidden="false" outlineLevel="0" max="3" min="3" style="0" width="12.14"/>
    <col collapsed="false" customWidth="true" hidden="false" outlineLevel="0" max="4" min="4" style="2" width="14.41"/>
    <col collapsed="false" customWidth="true" hidden="false" outlineLevel="0" max="5" min="5" style="3" width="14.85"/>
    <col collapsed="false" customWidth="true" hidden="false" outlineLevel="0" max="6" min="6" style="0" width="8.41"/>
  </cols>
  <sheetData>
    <row r="1" customFormat="false" ht="53.5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21" hidden="false" customHeight="true" outlineLevel="0" collapsed="false">
      <c r="A2" s="6" t="s">
        <v>1</v>
      </c>
      <c r="B2" s="6"/>
      <c r="C2" s="6"/>
      <c r="D2" s="7"/>
      <c r="E2" s="8" t="s">
        <v>2</v>
      </c>
    </row>
    <row r="3" s="14" customFormat="true" ht="3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1" t="s">
        <v>8</v>
      </c>
    </row>
    <row r="4" s="9" customFormat="true" ht="20" hidden="false" customHeight="true" outlineLevel="0" collapsed="false">
      <c r="A4" s="15" t="n">
        <v>1</v>
      </c>
      <c r="B4" s="16" t="s">
        <v>9</v>
      </c>
      <c r="C4" s="16" t="str">
        <f aca="false">VLOOKUP(B4,[1]Sheet1!$E$1:$K$1048576,7,0)</f>
        <v>盛久燕</v>
      </c>
      <c r="D4" s="16" t="n">
        <v>200</v>
      </c>
      <c r="E4" s="17" t="n">
        <v>8.9651</v>
      </c>
      <c r="F4" s="18" t="s">
        <v>10</v>
      </c>
      <c r="G4" s="19"/>
    </row>
    <row r="5" s="9" customFormat="true" ht="20" hidden="false" customHeight="true" outlineLevel="0" collapsed="false">
      <c r="A5" s="15" t="n">
        <v>2</v>
      </c>
      <c r="B5" s="16" t="s">
        <v>11</v>
      </c>
      <c r="C5" s="16" t="str">
        <f aca="false">VLOOKUP(B5,[1]Sheet1!$E$1:$K$1048576,7,0)</f>
        <v>陈巨明</v>
      </c>
      <c r="D5" s="16" t="n">
        <v>180</v>
      </c>
      <c r="E5" s="17" t="n">
        <v>3.5833</v>
      </c>
      <c r="F5" s="18" t="s">
        <v>10</v>
      </c>
      <c r="G5" s="19"/>
    </row>
    <row r="6" s="9" customFormat="true" ht="20" hidden="false" customHeight="true" outlineLevel="0" collapsed="false">
      <c r="A6" s="15" t="n">
        <v>3</v>
      </c>
      <c r="B6" s="16" t="s">
        <v>12</v>
      </c>
      <c r="C6" s="16" t="str">
        <f aca="false">VLOOKUP(B6,[1]Sheet1!$E$1:$K$1048576,7,0)</f>
        <v>蒋运文</v>
      </c>
      <c r="D6" s="16" t="n">
        <v>670</v>
      </c>
      <c r="E6" s="17" t="n">
        <v>54.4619</v>
      </c>
      <c r="F6" s="16"/>
      <c r="G6" s="19"/>
    </row>
    <row r="7" s="9" customFormat="true" ht="20" hidden="false" customHeight="true" outlineLevel="0" collapsed="false">
      <c r="A7" s="15" t="n">
        <v>4</v>
      </c>
      <c r="B7" s="16" t="s">
        <v>13</v>
      </c>
      <c r="C7" s="16" t="str">
        <f aca="false">VLOOKUP(B7,[1]Sheet1!$E$1:$K$1048576,7,0)</f>
        <v>盛尊诚</v>
      </c>
      <c r="D7" s="16" t="n">
        <v>310</v>
      </c>
      <c r="E7" s="17" t="n">
        <v>5.9836</v>
      </c>
      <c r="F7" s="16"/>
      <c r="G7" s="19"/>
    </row>
    <row r="8" s="9" customFormat="true" ht="20" hidden="false" customHeight="true" outlineLevel="0" collapsed="false">
      <c r="A8" s="15" t="n">
        <v>5</v>
      </c>
      <c r="B8" s="16" t="s">
        <v>14</v>
      </c>
      <c r="C8" s="16" t="str">
        <f aca="false">VLOOKUP(B8,[1]Sheet1!$E$1:$K$1048576,7,0)</f>
        <v>徐石市</v>
      </c>
      <c r="D8" s="16" t="n">
        <v>260</v>
      </c>
      <c r="E8" s="17" t="n">
        <v>6.6113</v>
      </c>
      <c r="F8" s="16"/>
      <c r="G8" s="19"/>
    </row>
    <row r="9" s="9" customFormat="true" ht="20" hidden="false" customHeight="true" outlineLevel="0" collapsed="false">
      <c r="A9" s="15" t="n">
        <v>6</v>
      </c>
      <c r="B9" s="16" t="s">
        <v>15</v>
      </c>
      <c r="C9" s="16" t="str">
        <f aca="false">VLOOKUP(B9,[1]Sheet1!$E$1:$K$1048576,7,0)</f>
        <v>何浩成</v>
      </c>
      <c r="D9" s="16" t="n">
        <v>49</v>
      </c>
      <c r="E9" s="17" t="n">
        <v>4.55</v>
      </c>
      <c r="F9" s="16"/>
      <c r="G9" s="19"/>
    </row>
    <row r="10" s="9" customFormat="true" ht="20" hidden="false" customHeight="true" outlineLevel="0" collapsed="false">
      <c r="A10" s="15" t="n">
        <v>7</v>
      </c>
      <c r="B10" s="16" t="s">
        <v>16</v>
      </c>
      <c r="C10" s="16" t="str">
        <f aca="false">VLOOKUP(B10,[1]Sheet1!$E$1:$K$1048576,7,0)</f>
        <v>周桂荣</v>
      </c>
      <c r="D10" s="16" t="n">
        <v>200</v>
      </c>
      <c r="E10" s="17" t="n">
        <v>11.7601</v>
      </c>
      <c r="F10" s="16"/>
      <c r="G10" s="19"/>
    </row>
    <row r="11" s="9" customFormat="true" ht="20" hidden="false" customHeight="true" outlineLevel="0" collapsed="false">
      <c r="A11" s="15" t="n">
        <v>8</v>
      </c>
      <c r="B11" s="16" t="s">
        <v>17</v>
      </c>
      <c r="C11" s="16" t="str">
        <f aca="false">VLOOKUP(B11,[1]Sheet1!$E$1:$K$1048576,7,0)</f>
        <v>王春荣</v>
      </c>
      <c r="D11" s="16" t="n">
        <v>50</v>
      </c>
      <c r="E11" s="17" t="n">
        <v>2.6823</v>
      </c>
      <c r="F11" s="16"/>
      <c r="G11" s="19"/>
    </row>
    <row r="12" s="9" customFormat="true" ht="20" hidden="false" customHeight="true" outlineLevel="0" collapsed="false">
      <c r="A12" s="15" t="n">
        <v>9</v>
      </c>
      <c r="B12" s="16" t="s">
        <v>18</v>
      </c>
      <c r="C12" s="16" t="str">
        <f aca="false">VLOOKUP(B12,[1]Sheet1!$E$1:$K$1048576,7,0)</f>
        <v>何熙明</v>
      </c>
      <c r="D12" s="16" t="n">
        <v>30</v>
      </c>
      <c r="E12" s="17" t="n">
        <v>1.7331</v>
      </c>
      <c r="F12" s="16"/>
      <c r="G12" s="19"/>
    </row>
    <row r="13" s="9" customFormat="true" ht="20" hidden="false" customHeight="true" outlineLevel="0" collapsed="false">
      <c r="A13" s="15" t="n">
        <v>10</v>
      </c>
      <c r="B13" s="16" t="s">
        <v>19</v>
      </c>
      <c r="C13" s="16" t="str">
        <f aca="false">VLOOKUP(B13,[1]Sheet1!$E$1:$K$1048576,7,0)</f>
        <v>何钟宇</v>
      </c>
      <c r="D13" s="16" t="n">
        <v>80</v>
      </c>
      <c r="E13" s="17" t="n">
        <v>4.253</v>
      </c>
      <c r="F13" s="16"/>
      <c r="G13" s="19"/>
    </row>
    <row r="14" s="9" customFormat="true" ht="20" hidden="false" customHeight="true" outlineLevel="0" collapsed="false">
      <c r="A14" s="15" t="n">
        <v>11</v>
      </c>
      <c r="B14" s="16" t="s">
        <v>20</v>
      </c>
      <c r="C14" s="16" t="str">
        <f aca="false">VLOOKUP(B14,[1]Sheet1!$E$1:$K$1048576,7,0)</f>
        <v>黄新来</v>
      </c>
      <c r="D14" s="16" t="n">
        <v>100</v>
      </c>
      <c r="E14" s="17" t="n">
        <v>4.9981</v>
      </c>
      <c r="F14" s="16"/>
      <c r="G14" s="19"/>
    </row>
    <row r="15" s="9" customFormat="true" ht="20" hidden="false" customHeight="true" outlineLevel="0" collapsed="false">
      <c r="A15" s="15" t="n">
        <v>12</v>
      </c>
      <c r="B15" s="16" t="s">
        <v>21</v>
      </c>
      <c r="C15" s="16" t="str">
        <f aca="false">VLOOKUP(B15,[1]Sheet1!$E$1:$K$1048576,7,0)</f>
        <v>邓士超</v>
      </c>
      <c r="D15" s="16" t="n">
        <v>439</v>
      </c>
      <c r="E15" s="17" t="n">
        <v>13.5146</v>
      </c>
      <c r="F15" s="16"/>
      <c r="G15" s="19"/>
    </row>
    <row r="16" s="9" customFormat="true" ht="20" hidden="false" customHeight="true" outlineLevel="0" collapsed="false">
      <c r="A16" s="15" t="n">
        <v>13</v>
      </c>
      <c r="B16" s="16" t="s">
        <v>22</v>
      </c>
      <c r="C16" s="16" t="str">
        <f aca="false">VLOOKUP(B16,[1]Sheet1!$E$1:$K$1048576,7,0)</f>
        <v>周少朋</v>
      </c>
      <c r="D16" s="16" t="n">
        <v>80</v>
      </c>
      <c r="E16" s="17" t="n">
        <v>0.9588</v>
      </c>
      <c r="F16" s="16"/>
      <c r="G16" s="19"/>
    </row>
    <row r="17" s="9" customFormat="true" ht="20" hidden="false" customHeight="true" outlineLevel="0" collapsed="false">
      <c r="A17" s="15" t="n">
        <v>14</v>
      </c>
      <c r="B17" s="16" t="s">
        <v>23</v>
      </c>
      <c r="C17" s="16" t="str">
        <f aca="false">VLOOKUP(B17,[1]Sheet1!$E$1:$K$1048576,7,0)</f>
        <v>欧阳安生</v>
      </c>
      <c r="D17" s="16" t="n">
        <v>80</v>
      </c>
      <c r="E17" s="17" t="n">
        <v>7.5053</v>
      </c>
      <c r="F17" s="16"/>
      <c r="G17" s="19"/>
    </row>
    <row r="18" s="9" customFormat="true" ht="20" hidden="false" customHeight="true" outlineLevel="0" collapsed="false">
      <c r="A18" s="15" t="n">
        <v>15</v>
      </c>
      <c r="B18" s="16" t="s">
        <v>24</v>
      </c>
      <c r="C18" s="16" t="str">
        <f aca="false">VLOOKUP(B18,[1]Sheet1!$E$1:$K$1048576,7,0)</f>
        <v>蒋桂英</v>
      </c>
      <c r="D18" s="16" t="n">
        <v>200</v>
      </c>
      <c r="E18" s="17" t="n">
        <v>5.1022</v>
      </c>
      <c r="F18" s="18" t="s">
        <v>10</v>
      </c>
      <c r="G18" s="19"/>
    </row>
    <row r="19" s="9" customFormat="true" ht="20" hidden="false" customHeight="true" outlineLevel="0" collapsed="false">
      <c r="A19" s="15" t="n">
        <v>16</v>
      </c>
      <c r="B19" s="16" t="s">
        <v>25</v>
      </c>
      <c r="C19" s="16" t="str">
        <f aca="false">VLOOKUP(B19,[1]Sheet1!$E$1:$K$1048576,7,0)</f>
        <v>周光照</v>
      </c>
      <c r="D19" s="16" t="n">
        <v>160</v>
      </c>
      <c r="E19" s="17" t="n">
        <v>5.2085</v>
      </c>
      <c r="F19" s="18" t="s">
        <v>10</v>
      </c>
      <c r="G19" s="19"/>
    </row>
    <row r="20" s="9" customFormat="true" ht="20" hidden="false" customHeight="true" outlineLevel="0" collapsed="false">
      <c r="A20" s="15" t="n">
        <v>17</v>
      </c>
      <c r="B20" s="16" t="s">
        <v>26</v>
      </c>
      <c r="C20" s="16" t="str">
        <f aca="false">VLOOKUP(B20,[1]Sheet1!$E$1:$K$1048576,7,0)</f>
        <v>义文忠</v>
      </c>
      <c r="D20" s="16" t="n">
        <v>30</v>
      </c>
      <c r="E20" s="17" t="n">
        <v>2.0363</v>
      </c>
      <c r="F20" s="18" t="s">
        <v>10</v>
      </c>
      <c r="G20" s="19"/>
    </row>
    <row r="21" s="9" customFormat="true" ht="20" hidden="false" customHeight="true" outlineLevel="0" collapsed="false">
      <c r="A21" s="15" t="n">
        <v>18</v>
      </c>
      <c r="B21" s="16" t="s">
        <v>27</v>
      </c>
      <c r="C21" s="16" t="str">
        <f aca="false">VLOOKUP(B21,[1]Sheet1!$E$1:$K$1048576,7,0)</f>
        <v>蒋勤</v>
      </c>
      <c r="D21" s="16" t="n">
        <v>180</v>
      </c>
      <c r="E21" s="17" t="n">
        <v>8.9627</v>
      </c>
      <c r="F21" s="18" t="s">
        <v>10</v>
      </c>
      <c r="G21" s="19"/>
    </row>
    <row r="22" s="9" customFormat="true" ht="20" hidden="false" customHeight="true" outlineLevel="0" collapsed="false">
      <c r="A22" s="15" t="n">
        <v>19</v>
      </c>
      <c r="B22" s="16" t="s">
        <v>28</v>
      </c>
      <c r="C22" s="16" t="str">
        <f aca="false">VLOOKUP(B22,[1]Sheet1!$E$1:$K$1048576,7,0)</f>
        <v>何世全</v>
      </c>
      <c r="D22" s="16" t="n">
        <v>80</v>
      </c>
      <c r="E22" s="17" t="n">
        <v>3.0833</v>
      </c>
      <c r="F22" s="18" t="s">
        <v>10</v>
      </c>
      <c r="G22" s="19"/>
    </row>
    <row r="23" s="9" customFormat="true" ht="20" hidden="false" customHeight="true" outlineLevel="0" collapsed="false">
      <c r="A23" s="15" t="n">
        <v>20</v>
      </c>
      <c r="B23" s="16" t="s">
        <v>29</v>
      </c>
      <c r="C23" s="16" t="str">
        <f aca="false">VLOOKUP(B23,[1]Sheet1!$E$1:$K$1048576,7,0)</f>
        <v>周勇军</v>
      </c>
      <c r="D23" s="16" t="n">
        <v>120</v>
      </c>
      <c r="E23" s="17" t="n">
        <v>3.5036</v>
      </c>
      <c r="F23" s="18" t="s">
        <v>10</v>
      </c>
      <c r="G23" s="19"/>
    </row>
    <row r="24" s="9" customFormat="true" ht="20" hidden="false" customHeight="true" outlineLevel="0" collapsed="false">
      <c r="A24" s="15" t="n">
        <v>21</v>
      </c>
      <c r="B24" s="16" t="s">
        <v>30</v>
      </c>
      <c r="C24" s="16" t="str">
        <f aca="false">VLOOKUP(B24,[1]Sheet1!$E$1:$K$1048576,7,0)</f>
        <v>李世平</v>
      </c>
      <c r="D24" s="16" t="n">
        <v>130</v>
      </c>
      <c r="E24" s="17" t="n">
        <v>6.0675</v>
      </c>
      <c r="F24" s="18" t="s">
        <v>10</v>
      </c>
      <c r="G24" s="19"/>
    </row>
    <row r="25" s="9" customFormat="true" ht="20" hidden="false" customHeight="true" outlineLevel="0" collapsed="false">
      <c r="A25" s="15" t="n">
        <v>22</v>
      </c>
      <c r="B25" s="16" t="s">
        <v>31</v>
      </c>
      <c r="C25" s="16" t="str">
        <f aca="false">VLOOKUP(B25,[1]Sheet1!$E$1:$K$1048576,7,0)</f>
        <v>曾飞平</v>
      </c>
      <c r="D25" s="16" t="n">
        <v>100</v>
      </c>
      <c r="E25" s="17" t="n">
        <v>4.7168</v>
      </c>
      <c r="F25" s="18" t="s">
        <v>10</v>
      </c>
      <c r="G25" s="19"/>
    </row>
    <row r="26" s="9" customFormat="true" ht="20" hidden="false" customHeight="true" outlineLevel="0" collapsed="false">
      <c r="A26" s="15" t="n">
        <v>23</v>
      </c>
      <c r="B26" s="16" t="s">
        <v>32</v>
      </c>
      <c r="C26" s="16" t="str">
        <f aca="false">VLOOKUP(B26,[1]Sheet1!$E$1:$K$1048576,7,0)</f>
        <v>盘文发</v>
      </c>
      <c r="D26" s="16" t="n">
        <v>248</v>
      </c>
      <c r="E26" s="17" t="n">
        <v>11.1559</v>
      </c>
      <c r="F26" s="18" t="s">
        <v>10</v>
      </c>
      <c r="G26" s="19"/>
    </row>
    <row r="27" s="9" customFormat="true" ht="20" hidden="false" customHeight="true" outlineLevel="0" collapsed="false">
      <c r="A27" s="15" t="n">
        <v>24</v>
      </c>
      <c r="B27" s="16" t="s">
        <v>33</v>
      </c>
      <c r="C27" s="16" t="str">
        <f aca="false">VLOOKUP(B27,[1]Sheet1!$E$1:$K$1048576,7,0)</f>
        <v>何清建</v>
      </c>
      <c r="D27" s="16" t="n">
        <v>50</v>
      </c>
      <c r="E27" s="17" t="n">
        <v>3.2963</v>
      </c>
      <c r="F27" s="18" t="s">
        <v>10</v>
      </c>
      <c r="G27" s="19"/>
    </row>
    <row r="28" s="9" customFormat="true" ht="20" hidden="false" customHeight="true" outlineLevel="0" collapsed="false">
      <c r="A28" s="15" t="n">
        <v>25</v>
      </c>
      <c r="B28" s="16" t="s">
        <v>34</v>
      </c>
      <c r="C28" s="16" t="str">
        <f aca="false">VLOOKUP(B28,[1]Sheet1!$E$1:$K$1048576,7,0)</f>
        <v>奉妃兰</v>
      </c>
      <c r="D28" s="16" t="n">
        <v>270</v>
      </c>
      <c r="E28" s="17" t="n">
        <v>13.6487</v>
      </c>
      <c r="F28" s="18" t="s">
        <v>10</v>
      </c>
      <c r="G28" s="19"/>
    </row>
    <row r="29" s="9" customFormat="true" ht="20" hidden="false" customHeight="true" outlineLevel="0" collapsed="false">
      <c r="A29" s="15" t="n">
        <v>26</v>
      </c>
      <c r="B29" s="16" t="s">
        <v>35</v>
      </c>
      <c r="C29" s="16" t="str">
        <f aca="false">VLOOKUP(B29,[1]Sheet1!$E$1:$K$1048576,7,0)</f>
        <v>蒋正辉</v>
      </c>
      <c r="D29" s="16" t="n">
        <v>100</v>
      </c>
      <c r="E29" s="17" t="n">
        <v>3.9541</v>
      </c>
      <c r="F29" s="18" t="s">
        <v>10</v>
      </c>
      <c r="G29" s="19"/>
    </row>
    <row r="30" s="9" customFormat="true" ht="20" hidden="false" customHeight="true" outlineLevel="0" collapsed="false">
      <c r="A30" s="15" t="n">
        <v>27</v>
      </c>
      <c r="B30" s="16" t="s">
        <v>36</v>
      </c>
      <c r="C30" s="16" t="str">
        <f aca="false">VLOOKUP(B30,[1]Sheet1!$E$1:$K$1048576,7,0)</f>
        <v>何爱东</v>
      </c>
      <c r="D30" s="16" t="n">
        <v>120</v>
      </c>
      <c r="E30" s="17" t="n">
        <v>5.6417</v>
      </c>
      <c r="F30" s="18" t="s">
        <v>10</v>
      </c>
      <c r="G30" s="19"/>
    </row>
    <row r="31" s="9" customFormat="true" ht="20" hidden="false" customHeight="true" outlineLevel="0" collapsed="false">
      <c r="A31" s="15" t="n">
        <v>28</v>
      </c>
      <c r="B31" s="16" t="s">
        <v>37</v>
      </c>
      <c r="C31" s="16" t="str">
        <f aca="false">VLOOKUP(B31,[1]Sheet1!$E$1:$K$1048576,7,0)</f>
        <v>陈水德</v>
      </c>
      <c r="D31" s="16" t="n">
        <v>55</v>
      </c>
      <c r="E31" s="17" t="n">
        <v>1.8884</v>
      </c>
      <c r="F31" s="18" t="s">
        <v>10</v>
      </c>
      <c r="G31" s="19"/>
    </row>
    <row r="32" s="9" customFormat="true" ht="20" hidden="false" customHeight="true" outlineLevel="0" collapsed="false">
      <c r="A32" s="15" t="n">
        <v>29</v>
      </c>
      <c r="B32" s="16" t="s">
        <v>38</v>
      </c>
      <c r="C32" s="16" t="str">
        <f aca="false">VLOOKUP(B32,[1]Sheet1!$E$1:$K$1048576,7,0)</f>
        <v>李慧琴</v>
      </c>
      <c r="D32" s="16" t="n">
        <v>300</v>
      </c>
      <c r="E32" s="17" t="n">
        <v>16.3522</v>
      </c>
      <c r="F32" s="18" t="s">
        <v>10</v>
      </c>
      <c r="G32" s="19"/>
    </row>
    <row r="33" s="9" customFormat="true" ht="20" hidden="false" customHeight="true" outlineLevel="0" collapsed="false">
      <c r="A33" s="15" t="n">
        <v>30</v>
      </c>
      <c r="B33" s="16" t="s">
        <v>39</v>
      </c>
      <c r="C33" s="16" t="str">
        <f aca="false">VLOOKUP(B33,[1]Sheet1!$E$1:$K$1048576,7,0)</f>
        <v>周基平</v>
      </c>
      <c r="D33" s="16" t="n">
        <v>50</v>
      </c>
      <c r="E33" s="17" t="n">
        <v>2.7881</v>
      </c>
      <c r="F33" s="18" t="s">
        <v>10</v>
      </c>
      <c r="G33" s="19"/>
    </row>
    <row r="34" s="9" customFormat="true" ht="20" hidden="false" customHeight="true" outlineLevel="0" collapsed="false">
      <c r="A34" s="15" t="n">
        <v>31</v>
      </c>
      <c r="B34" s="16" t="s">
        <v>40</v>
      </c>
      <c r="C34" s="16" t="str">
        <f aca="false">VLOOKUP(B34,[1]Sheet1!$E$1:$K$1048576,7,0)</f>
        <v>刘云英</v>
      </c>
      <c r="D34" s="16" t="n">
        <v>183.77</v>
      </c>
      <c r="E34" s="17" t="n">
        <v>13.343</v>
      </c>
      <c r="F34" s="18" t="s">
        <v>10</v>
      </c>
      <c r="G34" s="19"/>
    </row>
    <row r="35" s="9" customFormat="true" ht="20" hidden="false" customHeight="true" outlineLevel="0" collapsed="false">
      <c r="A35" s="15" t="n">
        <v>32</v>
      </c>
      <c r="B35" s="16" t="s">
        <v>41</v>
      </c>
      <c r="C35" s="16" t="str">
        <f aca="false">VLOOKUP(B35,[1]Sheet1!$E$1:$K$1048576,7,0)</f>
        <v>尹海文</v>
      </c>
      <c r="D35" s="16" t="n">
        <v>30</v>
      </c>
      <c r="E35" s="17" t="n">
        <v>1.764</v>
      </c>
      <c r="F35" s="18" t="s">
        <v>10</v>
      </c>
      <c r="G35" s="19"/>
    </row>
    <row r="36" s="9" customFormat="true" ht="20" hidden="false" customHeight="true" outlineLevel="0" collapsed="false">
      <c r="A36" s="15" t="n">
        <v>33</v>
      </c>
      <c r="B36" s="16" t="s">
        <v>42</v>
      </c>
      <c r="C36" s="16" t="str">
        <f aca="false">VLOOKUP(B36,[1]Sheet1!$E$1:$K$1048576,7,0)</f>
        <v>周颖群</v>
      </c>
      <c r="D36" s="16" t="n">
        <v>300</v>
      </c>
      <c r="E36" s="17" t="n">
        <v>22.9772</v>
      </c>
      <c r="F36" s="18" t="s">
        <v>10</v>
      </c>
      <c r="G36" s="19"/>
    </row>
    <row r="37" s="9" customFormat="true" ht="20" hidden="false" customHeight="true" outlineLevel="0" collapsed="false">
      <c r="A37" s="15" t="n">
        <v>34</v>
      </c>
      <c r="B37" s="16" t="s">
        <v>43</v>
      </c>
      <c r="C37" s="16" t="str">
        <f aca="false">VLOOKUP(B37,[1]Sheet1!$E$1:$K$1048576,7,0)</f>
        <v>陈名海</v>
      </c>
      <c r="D37" s="16" t="n">
        <v>400</v>
      </c>
      <c r="E37" s="17" t="n">
        <v>36.5</v>
      </c>
      <c r="F37" s="18" t="s">
        <v>10</v>
      </c>
      <c r="G37" s="19"/>
    </row>
    <row r="38" s="9" customFormat="true" ht="20" hidden="false" customHeight="true" outlineLevel="0" collapsed="false">
      <c r="A38" s="15" t="n">
        <v>35</v>
      </c>
      <c r="B38" s="16" t="s">
        <v>44</v>
      </c>
      <c r="C38" s="16" t="str">
        <f aca="false">VLOOKUP(B38,[1]Sheet1!$E$1:$K$1048576,7,0)</f>
        <v>唐金旺</v>
      </c>
      <c r="D38" s="16" t="n">
        <v>180</v>
      </c>
      <c r="E38" s="17" t="n">
        <v>9.9281</v>
      </c>
      <c r="F38" s="18" t="s">
        <v>10</v>
      </c>
      <c r="G38" s="19"/>
    </row>
    <row r="39" s="9" customFormat="true" ht="20" hidden="false" customHeight="true" outlineLevel="0" collapsed="false">
      <c r="A39" s="15" t="n">
        <v>36</v>
      </c>
      <c r="B39" s="16" t="s">
        <v>45</v>
      </c>
      <c r="C39" s="16" t="str">
        <f aca="false">VLOOKUP(B39,[1]Sheet1!$E$1:$K$1048576,7,0)</f>
        <v>何春江</v>
      </c>
      <c r="D39" s="16" t="n">
        <v>157.9</v>
      </c>
      <c r="E39" s="17" t="n">
        <v>4.0743</v>
      </c>
      <c r="F39" s="18" t="s">
        <v>10</v>
      </c>
      <c r="G39" s="19"/>
    </row>
    <row r="40" s="9" customFormat="true" ht="20" hidden="false" customHeight="true" outlineLevel="0" collapsed="false">
      <c r="A40" s="15" t="n">
        <v>37</v>
      </c>
      <c r="B40" s="16" t="s">
        <v>46</v>
      </c>
      <c r="C40" s="16" t="str">
        <f aca="false">VLOOKUP(B40,[1]Sheet1!$E$1:$K$1048576,7,0)</f>
        <v>周易成</v>
      </c>
      <c r="D40" s="16" t="n">
        <v>250</v>
      </c>
      <c r="E40" s="17" t="n">
        <v>5.8975</v>
      </c>
      <c r="F40" s="18" t="s">
        <v>10</v>
      </c>
      <c r="G40" s="19"/>
    </row>
    <row r="41" s="9" customFormat="true" ht="20" hidden="false" customHeight="true" outlineLevel="0" collapsed="false">
      <c r="A41" s="15" t="n">
        <v>38</v>
      </c>
      <c r="B41" s="16" t="s">
        <v>47</v>
      </c>
      <c r="C41" s="16" t="str">
        <f aca="false">VLOOKUP(B41,[1]Sheet1!$E$1:$K$1048576,7,0)</f>
        <v>刘祥宝</v>
      </c>
      <c r="D41" s="16" t="n">
        <v>20</v>
      </c>
      <c r="E41" s="17" t="n">
        <v>1.754</v>
      </c>
      <c r="F41" s="18" t="s">
        <v>10</v>
      </c>
      <c r="G41" s="19"/>
    </row>
    <row r="42" s="9" customFormat="true" ht="20" hidden="false" customHeight="true" outlineLevel="0" collapsed="false">
      <c r="A42" s="15" t="n">
        <v>39</v>
      </c>
      <c r="B42" s="16" t="s">
        <v>48</v>
      </c>
      <c r="C42" s="16" t="str">
        <f aca="false">VLOOKUP(B42,[1]Sheet1!$E$1:$K$1048576,7,0)</f>
        <v>彭文林</v>
      </c>
      <c r="D42" s="16" t="n">
        <v>140</v>
      </c>
      <c r="E42" s="17" t="n">
        <v>3.0036</v>
      </c>
      <c r="F42" s="18" t="s">
        <v>10</v>
      </c>
      <c r="G42" s="19"/>
    </row>
    <row r="43" s="9" customFormat="true" ht="20" hidden="false" customHeight="true" outlineLevel="0" collapsed="false">
      <c r="A43" s="15" t="n">
        <v>40</v>
      </c>
      <c r="B43" s="16" t="s">
        <v>49</v>
      </c>
      <c r="C43" s="16" t="str">
        <f aca="false">VLOOKUP(B43,[1]Sheet1!$E$1:$K$1048576,7,0)</f>
        <v>杨之辉</v>
      </c>
      <c r="D43" s="16" t="n">
        <v>75</v>
      </c>
      <c r="E43" s="17" t="n">
        <v>7.1288</v>
      </c>
      <c r="F43" s="18" t="s">
        <v>10</v>
      </c>
      <c r="G43" s="19"/>
    </row>
    <row r="44" s="9" customFormat="true" ht="20" hidden="false" customHeight="true" outlineLevel="0" collapsed="false">
      <c r="A44" s="15" t="n">
        <v>41</v>
      </c>
      <c r="B44" s="16" t="s">
        <v>50</v>
      </c>
      <c r="C44" s="16" t="str">
        <f aca="false">VLOOKUP(B44,[1]Sheet1!$E$1:$K$1048576,7,0)</f>
        <v>杨良辉</v>
      </c>
      <c r="D44" s="16" t="n">
        <v>180</v>
      </c>
      <c r="E44" s="17" t="n">
        <v>5.5082</v>
      </c>
      <c r="F44" s="18" t="s">
        <v>10</v>
      </c>
      <c r="G44" s="19"/>
    </row>
    <row r="45" s="9" customFormat="true" ht="20" hidden="false" customHeight="true" outlineLevel="0" collapsed="false">
      <c r="A45" s="15" t="n">
        <v>42</v>
      </c>
      <c r="B45" s="16" t="s">
        <v>51</v>
      </c>
      <c r="C45" s="16" t="str">
        <f aca="false">VLOOKUP(B45,[1]Sheet1!$E$1:$K$1048576,7,0)</f>
        <v>杜波</v>
      </c>
      <c r="D45" s="16" t="n">
        <v>70</v>
      </c>
      <c r="E45" s="17" t="n">
        <v>2.5088</v>
      </c>
      <c r="F45" s="18" t="s">
        <v>10</v>
      </c>
      <c r="G45" s="19"/>
    </row>
    <row r="46" s="9" customFormat="true" ht="20" hidden="false" customHeight="true" outlineLevel="0" collapsed="false">
      <c r="A46" s="15" t="n">
        <v>43</v>
      </c>
      <c r="B46" s="16" t="s">
        <v>52</v>
      </c>
      <c r="C46" s="16" t="str">
        <f aca="false">VLOOKUP(B46,[1]Sheet1!$E$1:$K$1048576,7,0)</f>
        <v>何先志</v>
      </c>
      <c r="D46" s="16" t="n">
        <v>100</v>
      </c>
      <c r="E46" s="17" t="n">
        <v>1.9035</v>
      </c>
      <c r="F46" s="18" t="s">
        <v>10</v>
      </c>
      <c r="G46" s="19"/>
    </row>
    <row r="47" s="9" customFormat="true" ht="20" hidden="false" customHeight="true" outlineLevel="0" collapsed="false">
      <c r="A47" s="15" t="n">
        <v>44</v>
      </c>
      <c r="B47" s="16" t="s">
        <v>53</v>
      </c>
      <c r="C47" s="16" t="str">
        <f aca="false">VLOOKUP(B47,[1]Sheet1!$E$1:$K$1048576,7,0)</f>
        <v>王槐祥</v>
      </c>
      <c r="D47" s="16" t="n">
        <v>90</v>
      </c>
      <c r="E47" s="17" t="n">
        <v>4.9958</v>
      </c>
      <c r="F47" s="18" t="s">
        <v>10</v>
      </c>
      <c r="G47" s="19"/>
    </row>
    <row r="48" s="9" customFormat="true" ht="20" hidden="false" customHeight="true" outlineLevel="0" collapsed="false">
      <c r="A48" s="15" t="n">
        <v>45</v>
      </c>
      <c r="B48" s="16" t="s">
        <v>54</v>
      </c>
      <c r="C48" s="16" t="str">
        <f aca="false">VLOOKUP(B48,[1]Sheet1!$E$1:$K$1048576,7,0)</f>
        <v>唐文珠</v>
      </c>
      <c r="D48" s="16" t="n">
        <v>28.7</v>
      </c>
      <c r="E48" s="17" t="n">
        <v>1.1975</v>
      </c>
      <c r="F48" s="18" t="s">
        <v>10</v>
      </c>
      <c r="G48" s="19"/>
    </row>
    <row r="49" s="9" customFormat="true" ht="20" hidden="false" customHeight="true" outlineLevel="0" collapsed="false">
      <c r="A49" s="15" t="n">
        <v>46</v>
      </c>
      <c r="B49" s="16" t="s">
        <v>55</v>
      </c>
      <c r="C49" s="16" t="str">
        <f aca="false">VLOOKUP(B49,[1]Sheet1!$E$1:$K$1048576,7,0)</f>
        <v>毛政</v>
      </c>
      <c r="D49" s="16" t="n">
        <v>200</v>
      </c>
      <c r="E49" s="17" t="n">
        <v>4.7013</v>
      </c>
      <c r="F49" s="18" t="s">
        <v>10</v>
      </c>
      <c r="G49" s="19"/>
    </row>
    <row r="50" s="9" customFormat="true" ht="20" hidden="false" customHeight="true" outlineLevel="0" collapsed="false">
      <c r="A50" s="15" t="n">
        <v>47</v>
      </c>
      <c r="B50" s="16" t="s">
        <v>56</v>
      </c>
      <c r="C50" s="16" t="str">
        <f aca="false">VLOOKUP(B50,[1]Sheet1!$E$1:$K$1048576,7,0)</f>
        <v>何红元</v>
      </c>
      <c r="D50" s="16" t="n">
        <v>151</v>
      </c>
      <c r="E50" s="17" t="n">
        <v>4.3518</v>
      </c>
      <c r="F50" s="18" t="s">
        <v>10</v>
      </c>
      <c r="G50" s="19"/>
    </row>
    <row r="51" s="9" customFormat="true" ht="20" hidden="false" customHeight="true" outlineLevel="0" collapsed="false">
      <c r="A51" s="15" t="n">
        <v>48</v>
      </c>
      <c r="B51" s="16" t="s">
        <v>57</v>
      </c>
      <c r="C51" s="16" t="str">
        <f aca="false">VLOOKUP(B51,[1]Sheet1!$E$1:$K$1048576,7,0)</f>
        <v>何永丽</v>
      </c>
      <c r="D51" s="16" t="n">
        <v>78</v>
      </c>
      <c r="E51" s="17" t="n">
        <v>2.8423</v>
      </c>
      <c r="F51" s="18" t="s">
        <v>10</v>
      </c>
      <c r="G51" s="19"/>
    </row>
    <row r="52" s="9" customFormat="true" ht="20" hidden="false" customHeight="true" outlineLevel="0" collapsed="false">
      <c r="A52" s="15" t="n">
        <v>49</v>
      </c>
      <c r="B52" s="16" t="s">
        <v>58</v>
      </c>
      <c r="C52" s="16" t="str">
        <f aca="false">VLOOKUP(B52,[1]Sheet1!$E$1:$K$1048576,7,0)</f>
        <v>唐德庚</v>
      </c>
      <c r="D52" s="16" t="n">
        <v>180</v>
      </c>
      <c r="E52" s="17" t="n">
        <v>4.365</v>
      </c>
      <c r="F52" s="18" t="s">
        <v>10</v>
      </c>
      <c r="G52" s="19"/>
    </row>
    <row r="53" s="9" customFormat="true" ht="20" hidden="false" customHeight="true" outlineLevel="0" collapsed="false">
      <c r="A53" s="15" t="n">
        <v>50</v>
      </c>
      <c r="B53" s="16" t="s">
        <v>59</v>
      </c>
      <c r="C53" s="16" t="str">
        <f aca="false">VLOOKUP(B53,[1]Sheet1!$E$1:$K$1048576,7,0)</f>
        <v>黄美全</v>
      </c>
      <c r="D53" s="16" t="n">
        <v>275</v>
      </c>
      <c r="E53" s="17" t="n">
        <v>7.3902</v>
      </c>
      <c r="F53" s="18" t="s">
        <v>10</v>
      </c>
      <c r="G53" s="19"/>
    </row>
    <row r="54" s="9" customFormat="true" ht="20" hidden="false" customHeight="true" outlineLevel="0" collapsed="false">
      <c r="A54" s="15" t="n">
        <v>51</v>
      </c>
      <c r="B54" s="16" t="s">
        <v>60</v>
      </c>
      <c r="C54" s="16" t="str">
        <f aca="false">VLOOKUP(B54,[1]Sheet1!$E$1:$K$1048576,7,0)</f>
        <v>欧军辉</v>
      </c>
      <c r="D54" s="16" t="n">
        <v>80</v>
      </c>
      <c r="E54" s="17" t="n">
        <v>2.8407</v>
      </c>
      <c r="F54" s="18" t="s">
        <v>10</v>
      </c>
      <c r="G54" s="19"/>
    </row>
    <row r="55" s="9" customFormat="true" ht="20" hidden="false" customHeight="true" outlineLevel="0" collapsed="false">
      <c r="A55" s="15" t="n">
        <v>52</v>
      </c>
      <c r="B55" s="16" t="s">
        <v>61</v>
      </c>
      <c r="C55" s="16" t="str">
        <f aca="false">VLOOKUP(B55,[1]Sheet1!$E$1:$K$1048576,7,0)</f>
        <v>朱军良</v>
      </c>
      <c r="D55" s="16" t="n">
        <v>120</v>
      </c>
      <c r="E55" s="17" t="n">
        <v>6.3143</v>
      </c>
      <c r="F55" s="18" t="s">
        <v>10</v>
      </c>
      <c r="G55" s="19"/>
    </row>
    <row r="56" s="9" customFormat="true" ht="20" hidden="false" customHeight="true" outlineLevel="0" collapsed="false">
      <c r="A56" s="15" t="n">
        <v>53</v>
      </c>
      <c r="B56" s="16" t="s">
        <v>62</v>
      </c>
      <c r="C56" s="16" t="str">
        <f aca="false">VLOOKUP(B56,[1]Sheet1!$E$1:$K$1048576,7,0)</f>
        <v>义金平</v>
      </c>
      <c r="D56" s="16" t="n">
        <v>30</v>
      </c>
      <c r="E56" s="17" t="n">
        <v>1.7527</v>
      </c>
      <c r="F56" s="18" t="s">
        <v>10</v>
      </c>
      <c r="G56" s="19"/>
    </row>
    <row r="57" s="9" customFormat="true" ht="20" hidden="false" customHeight="true" outlineLevel="0" collapsed="false">
      <c r="A57" s="15" t="n">
        <v>54</v>
      </c>
      <c r="B57" s="16" t="s">
        <v>63</v>
      </c>
      <c r="C57" s="16" t="str">
        <f aca="false">VLOOKUP(B57,[1]Sheet1!$E$1:$K$1048576,7,0)</f>
        <v>义院江</v>
      </c>
      <c r="D57" s="16" t="n">
        <v>20</v>
      </c>
      <c r="E57" s="17" t="n">
        <v>1.1051</v>
      </c>
      <c r="F57" s="18" t="s">
        <v>10</v>
      </c>
      <c r="G57" s="19"/>
    </row>
    <row r="58" s="9" customFormat="true" ht="20" hidden="false" customHeight="true" outlineLevel="0" collapsed="false">
      <c r="A58" s="15" t="n">
        <v>55</v>
      </c>
      <c r="B58" s="16" t="s">
        <v>64</v>
      </c>
      <c r="C58" s="16" t="str">
        <f aca="false">VLOOKUP(B58,[1]Sheet1!$E$1:$K$1048576,7,0)</f>
        <v>周瑞东</v>
      </c>
      <c r="D58" s="16" t="n">
        <v>150</v>
      </c>
      <c r="E58" s="17" t="n">
        <v>3.1359</v>
      </c>
      <c r="F58" s="18" t="s">
        <v>10</v>
      </c>
      <c r="G58" s="19"/>
    </row>
    <row r="59" s="9" customFormat="true" ht="20" hidden="false" customHeight="true" outlineLevel="0" collapsed="false">
      <c r="A59" s="15" t="n">
        <v>56</v>
      </c>
      <c r="B59" s="16" t="s">
        <v>65</v>
      </c>
      <c r="C59" s="16" t="str">
        <f aca="false">VLOOKUP(B59,[1]Sheet1!$E$1:$K$1048576,7,0)</f>
        <v>王永瑞</v>
      </c>
      <c r="D59" s="16" t="n">
        <v>150</v>
      </c>
      <c r="E59" s="17" t="n">
        <v>13.0357</v>
      </c>
      <c r="F59" s="18" t="s">
        <v>10</v>
      </c>
      <c r="G59" s="19"/>
    </row>
    <row r="60" s="9" customFormat="true" ht="20" hidden="false" customHeight="true" outlineLevel="0" collapsed="false">
      <c r="A60" s="15" t="n">
        <v>57</v>
      </c>
      <c r="B60" s="16" t="s">
        <v>66</v>
      </c>
      <c r="C60" s="16" t="str">
        <f aca="false">VLOOKUP(B60,[1]Sheet1!$E$1:$K$1048576,7,0)</f>
        <v>陈志辉</v>
      </c>
      <c r="D60" s="16" t="n">
        <v>70</v>
      </c>
      <c r="E60" s="17" t="n">
        <v>4.0454</v>
      </c>
      <c r="F60" s="18" t="s">
        <v>10</v>
      </c>
      <c r="G60" s="19"/>
    </row>
    <row r="61" s="9" customFormat="true" ht="20" hidden="false" customHeight="true" outlineLevel="0" collapsed="false">
      <c r="A61" s="15" t="n">
        <v>58</v>
      </c>
      <c r="B61" s="16" t="s">
        <v>67</v>
      </c>
      <c r="C61" s="16" t="str">
        <f aca="false">VLOOKUP(B61,[1]Sheet1!$E$1:$K$1048576,7,0)</f>
        <v>何明燕</v>
      </c>
      <c r="D61" s="16" t="n">
        <v>200</v>
      </c>
      <c r="E61" s="17" t="n">
        <v>5.4955</v>
      </c>
      <c r="F61" s="18" t="s">
        <v>10</v>
      </c>
      <c r="G61" s="19"/>
    </row>
    <row r="62" s="9" customFormat="true" ht="20" hidden="false" customHeight="true" outlineLevel="0" collapsed="false">
      <c r="A62" s="15" t="n">
        <v>59</v>
      </c>
      <c r="B62" s="16" t="s">
        <v>68</v>
      </c>
      <c r="C62" s="16" t="str">
        <f aca="false">VLOOKUP(B62,[1]Sheet1!$E$1:$K$1048576,7,0)</f>
        <v>唐晓铜</v>
      </c>
      <c r="D62" s="16" t="n">
        <v>410</v>
      </c>
      <c r="E62" s="17" t="n">
        <v>10.2389</v>
      </c>
      <c r="F62" s="18" t="s">
        <v>10</v>
      </c>
      <c r="G62" s="19"/>
    </row>
    <row r="63" s="9" customFormat="true" ht="20" hidden="false" customHeight="true" outlineLevel="0" collapsed="false">
      <c r="A63" s="15" t="n">
        <v>60</v>
      </c>
      <c r="B63" s="16" t="s">
        <v>69</v>
      </c>
      <c r="C63" s="16" t="str">
        <f aca="false">VLOOKUP(B63,[1]Sheet1!$E$1:$K$1048576,7,0)</f>
        <v>蒋细清</v>
      </c>
      <c r="D63" s="16" t="n">
        <v>100</v>
      </c>
      <c r="E63" s="17" t="n">
        <v>3.7538</v>
      </c>
      <c r="F63" s="18" t="s">
        <v>10</v>
      </c>
      <c r="G63" s="19"/>
    </row>
    <row r="64" s="9" customFormat="true" ht="20" hidden="false" customHeight="true" outlineLevel="0" collapsed="false">
      <c r="A64" s="15" t="n">
        <v>61</v>
      </c>
      <c r="B64" s="16" t="s">
        <v>70</v>
      </c>
      <c r="C64" s="16" t="str">
        <f aca="false">VLOOKUP(B64,[1]Sheet1!$E$1:$K$1048576,7,0)</f>
        <v>欧阳万智</v>
      </c>
      <c r="D64" s="16" t="n">
        <v>415</v>
      </c>
      <c r="E64" s="17" t="n">
        <v>9.9746</v>
      </c>
      <c r="F64" s="18" t="s">
        <v>10</v>
      </c>
      <c r="G64" s="19"/>
    </row>
    <row r="65" s="9" customFormat="true" ht="20" hidden="false" customHeight="true" outlineLevel="0" collapsed="false">
      <c r="A65" s="15" t="n">
        <v>62</v>
      </c>
      <c r="B65" s="16" t="s">
        <v>71</v>
      </c>
      <c r="C65" s="16" t="str">
        <f aca="false">VLOOKUP(B65,[1]Sheet1!$E$1:$K$1048576,7,0)</f>
        <v>蒋大芳</v>
      </c>
      <c r="D65" s="16" t="n">
        <v>150</v>
      </c>
      <c r="E65" s="17" t="n">
        <v>5.0396</v>
      </c>
      <c r="F65" s="18" t="s">
        <v>10</v>
      </c>
      <c r="G65" s="19"/>
    </row>
    <row r="66" s="9" customFormat="true" ht="20" hidden="false" customHeight="true" outlineLevel="0" collapsed="false">
      <c r="A66" s="15" t="n">
        <v>63</v>
      </c>
      <c r="B66" s="16" t="s">
        <v>72</v>
      </c>
      <c r="C66" s="16" t="str">
        <f aca="false">VLOOKUP(B66,[1]Sheet1!$E$1:$K$1048576,7,0)</f>
        <v>钟连生</v>
      </c>
      <c r="D66" s="16" t="n">
        <v>300</v>
      </c>
      <c r="E66" s="17" t="n">
        <v>9.0706</v>
      </c>
      <c r="F66" s="18" t="s">
        <v>10</v>
      </c>
      <c r="G66" s="19"/>
    </row>
    <row r="67" s="9" customFormat="true" ht="20" hidden="false" customHeight="true" outlineLevel="0" collapsed="false">
      <c r="A67" s="15" t="n">
        <v>64</v>
      </c>
      <c r="B67" s="16" t="s">
        <v>73</v>
      </c>
      <c r="C67" s="16" t="str">
        <f aca="false">VLOOKUP(B67,[1]Sheet1!$E$1:$K$1048576,7,0)</f>
        <v>秦洋全</v>
      </c>
      <c r="D67" s="16" t="n">
        <v>200</v>
      </c>
      <c r="E67" s="17" t="n">
        <v>4.9175</v>
      </c>
      <c r="F67" s="18" t="s">
        <v>10</v>
      </c>
      <c r="G67" s="19"/>
    </row>
    <row r="68" s="9" customFormat="true" ht="20" hidden="false" customHeight="true" outlineLevel="0" collapsed="false">
      <c r="A68" s="15" t="n">
        <v>65</v>
      </c>
      <c r="B68" s="16" t="s">
        <v>74</v>
      </c>
      <c r="C68" s="16" t="str">
        <f aca="false">VLOOKUP(B68,[1]Sheet1!$E$1:$K$1048576,7,0)</f>
        <v>何小明</v>
      </c>
      <c r="D68" s="16" t="n">
        <v>100</v>
      </c>
      <c r="E68" s="17" t="n">
        <v>2.2228</v>
      </c>
      <c r="F68" s="18" t="s">
        <v>10</v>
      </c>
      <c r="G68" s="19"/>
    </row>
    <row r="69" s="9" customFormat="true" ht="20" hidden="false" customHeight="true" outlineLevel="0" collapsed="false">
      <c r="A69" s="15" t="n">
        <v>66</v>
      </c>
      <c r="B69" s="16" t="s">
        <v>75</v>
      </c>
      <c r="C69" s="16" t="str">
        <f aca="false">VLOOKUP(B69,[1]Sheet1!$E$1:$K$1048576,7,0)</f>
        <v>盛昌叙</v>
      </c>
      <c r="D69" s="16" t="n">
        <v>280</v>
      </c>
      <c r="E69" s="17" t="n">
        <v>5.8581</v>
      </c>
      <c r="F69" s="18" t="s">
        <v>10</v>
      </c>
      <c r="G69" s="19"/>
    </row>
    <row r="70" s="9" customFormat="true" ht="20" hidden="false" customHeight="true" outlineLevel="0" collapsed="false">
      <c r="A70" s="15" t="n">
        <v>67</v>
      </c>
      <c r="B70" s="16" t="s">
        <v>76</v>
      </c>
      <c r="C70" s="16" t="str">
        <f aca="false">VLOOKUP(B70,[1]Sheet1!$E$1:$K$1048576,7,0)</f>
        <v>徐荣华</v>
      </c>
      <c r="D70" s="16" t="n">
        <v>100</v>
      </c>
      <c r="E70" s="17" t="n">
        <v>4.6749</v>
      </c>
      <c r="F70" s="18" t="s">
        <v>10</v>
      </c>
      <c r="G70" s="19"/>
    </row>
    <row r="71" s="9" customFormat="true" ht="20" hidden="false" customHeight="true" outlineLevel="0" collapsed="false">
      <c r="A71" s="15" t="n">
        <v>68</v>
      </c>
      <c r="B71" s="16" t="s">
        <v>77</v>
      </c>
      <c r="C71" s="16" t="str">
        <f aca="false">VLOOKUP(B71,[1]Sheet1!$E$1:$K$1048576,7,0)</f>
        <v>廖生科</v>
      </c>
      <c r="D71" s="16" t="n">
        <v>475</v>
      </c>
      <c r="E71" s="17" t="n">
        <v>11.8468</v>
      </c>
      <c r="F71" s="18" t="s">
        <v>10</v>
      </c>
      <c r="G71" s="19"/>
    </row>
    <row r="72" s="9" customFormat="true" ht="20" hidden="false" customHeight="true" outlineLevel="0" collapsed="false">
      <c r="A72" s="15" t="n">
        <v>69</v>
      </c>
      <c r="B72" s="16" t="s">
        <v>78</v>
      </c>
      <c r="C72" s="16" t="str">
        <f aca="false">VLOOKUP(B72,[1]Sheet1!$E$1:$K$1048576,7,0)</f>
        <v>李子连</v>
      </c>
      <c r="D72" s="16" t="n">
        <v>100</v>
      </c>
      <c r="E72" s="17" t="n">
        <v>4.416</v>
      </c>
      <c r="F72" s="18" t="s">
        <v>10</v>
      </c>
      <c r="G72" s="19"/>
    </row>
    <row r="73" s="9" customFormat="true" ht="20" hidden="false" customHeight="true" outlineLevel="0" collapsed="false">
      <c r="A73" s="15" t="n">
        <v>70</v>
      </c>
      <c r="B73" s="16" t="s">
        <v>79</v>
      </c>
      <c r="C73" s="16" t="str">
        <f aca="false">VLOOKUP(B73,[1]Sheet1!$E$1:$K$1048576,7,0)</f>
        <v>李子连</v>
      </c>
      <c r="D73" s="16" t="n">
        <v>20</v>
      </c>
      <c r="E73" s="17" t="n">
        <v>1.2533</v>
      </c>
      <c r="F73" s="18" t="s">
        <v>10</v>
      </c>
      <c r="G73" s="19"/>
    </row>
    <row r="74" s="9" customFormat="true" ht="20" hidden="false" customHeight="true" outlineLevel="0" collapsed="false">
      <c r="A74" s="15" t="n">
        <v>71</v>
      </c>
      <c r="B74" s="16" t="s">
        <v>80</v>
      </c>
      <c r="C74" s="16" t="str">
        <f aca="false">VLOOKUP(B74,[1]Sheet1!$E$1:$K$1048576,7,0)</f>
        <v>周霞</v>
      </c>
      <c r="D74" s="16" t="n">
        <v>900</v>
      </c>
      <c r="E74" s="17" t="n">
        <v>31.3449</v>
      </c>
      <c r="F74" s="18" t="s">
        <v>10</v>
      </c>
      <c r="G74" s="19"/>
    </row>
    <row r="75" s="9" customFormat="true" ht="20" hidden="false" customHeight="true" outlineLevel="0" collapsed="false">
      <c r="A75" s="15" t="n">
        <v>72</v>
      </c>
      <c r="B75" s="16" t="s">
        <v>81</v>
      </c>
      <c r="C75" s="16" t="str">
        <f aca="false">VLOOKUP(B75,[1]Sheet1!$E$1:$K$1048576,7,0)</f>
        <v>蒋美军</v>
      </c>
      <c r="D75" s="16" t="n">
        <v>150</v>
      </c>
      <c r="E75" s="17" t="n">
        <v>4.3866</v>
      </c>
      <c r="F75" s="18" t="s">
        <v>10</v>
      </c>
      <c r="G75" s="19"/>
    </row>
    <row r="76" s="9" customFormat="true" ht="20" hidden="false" customHeight="true" outlineLevel="0" collapsed="false">
      <c r="A76" s="15" t="n">
        <v>73</v>
      </c>
      <c r="B76" s="16" t="s">
        <v>82</v>
      </c>
      <c r="C76" s="16" t="str">
        <f aca="false">VLOOKUP(B76,[1]Sheet1!$E$1:$K$1048576,7,0)</f>
        <v>陈君</v>
      </c>
      <c r="D76" s="16" t="n">
        <v>690</v>
      </c>
      <c r="E76" s="17" t="n">
        <v>18.84</v>
      </c>
      <c r="F76" s="18" t="s">
        <v>10</v>
      </c>
      <c r="G76" s="19"/>
    </row>
    <row r="77" s="9" customFormat="true" ht="20" hidden="false" customHeight="true" outlineLevel="0" collapsed="false">
      <c r="A77" s="15" t="n">
        <v>74</v>
      </c>
      <c r="B77" s="16" t="s">
        <v>83</v>
      </c>
      <c r="C77" s="16" t="str">
        <f aca="false">VLOOKUP(B77,[1]Sheet1!$E$1:$K$1048576,7,0)</f>
        <v>谭永华</v>
      </c>
      <c r="D77" s="16" t="n">
        <v>120</v>
      </c>
      <c r="E77" s="17" t="n">
        <v>2.6389</v>
      </c>
      <c r="F77" s="18" t="s">
        <v>10</v>
      </c>
      <c r="G77" s="19"/>
    </row>
    <row r="78" s="9" customFormat="true" ht="20" hidden="false" customHeight="true" outlineLevel="0" collapsed="false">
      <c r="A78" s="15" t="n">
        <v>75</v>
      </c>
      <c r="B78" s="16" t="s">
        <v>84</v>
      </c>
      <c r="C78" s="16" t="str">
        <f aca="false">VLOOKUP(B78,[1]Sheet1!$E$1:$K$1048576,7,0)</f>
        <v>义秀章</v>
      </c>
      <c r="D78" s="16" t="n">
        <v>25</v>
      </c>
      <c r="E78" s="17" t="n">
        <v>1.3814</v>
      </c>
      <c r="F78" s="18" t="s">
        <v>10</v>
      </c>
      <c r="G78" s="19"/>
    </row>
    <row r="79" s="9" customFormat="true" ht="20" hidden="false" customHeight="true" outlineLevel="0" collapsed="false">
      <c r="A79" s="15" t="n">
        <v>76</v>
      </c>
      <c r="B79" s="16" t="s">
        <v>85</v>
      </c>
      <c r="C79" s="16" t="str">
        <f aca="false">VLOOKUP(B79,[1]Sheet1!$E$1:$K$1048576,7,0)</f>
        <v>张德运</v>
      </c>
      <c r="D79" s="16" t="n">
        <v>149</v>
      </c>
      <c r="E79" s="17" t="n">
        <v>2.8883</v>
      </c>
      <c r="F79" s="18" t="s">
        <v>10</v>
      </c>
      <c r="G79" s="19"/>
    </row>
    <row r="80" s="9" customFormat="true" ht="20" hidden="false" customHeight="true" outlineLevel="0" collapsed="false">
      <c r="A80" s="15" t="n">
        <v>77</v>
      </c>
      <c r="B80" s="16" t="s">
        <v>86</v>
      </c>
      <c r="C80" s="16" t="str">
        <f aca="false">VLOOKUP(B80,[1]Sheet1!$E$1:$K$1048576,7,0)</f>
        <v>毛立玺</v>
      </c>
      <c r="D80" s="16" t="n">
        <v>150</v>
      </c>
      <c r="E80" s="17" t="n">
        <v>9.735</v>
      </c>
      <c r="F80" s="18" t="s">
        <v>10</v>
      </c>
      <c r="G80" s="19"/>
    </row>
    <row r="81" s="9" customFormat="true" ht="20" hidden="false" customHeight="true" outlineLevel="0" collapsed="false">
      <c r="A81" s="15" t="n">
        <v>78</v>
      </c>
      <c r="B81" s="16" t="s">
        <v>87</v>
      </c>
      <c r="C81" s="16" t="str">
        <f aca="false">VLOOKUP(B81,[1]Sheet1!$E$1:$K$1048576,7,0)</f>
        <v>周辉红</v>
      </c>
      <c r="D81" s="16" t="n">
        <v>310</v>
      </c>
      <c r="E81" s="17" t="n">
        <v>9.8967</v>
      </c>
      <c r="F81" s="18" t="s">
        <v>10</v>
      </c>
      <c r="G81" s="19"/>
    </row>
    <row r="82" s="9" customFormat="true" ht="20" hidden="false" customHeight="true" outlineLevel="0" collapsed="false">
      <c r="A82" s="15" t="n">
        <v>79</v>
      </c>
      <c r="B82" s="16" t="s">
        <v>88</v>
      </c>
      <c r="C82" s="16" t="str">
        <f aca="false">VLOOKUP(B82,[1]Sheet1!$E$1:$K$1048576,7,0)</f>
        <v>何垂旺</v>
      </c>
      <c r="D82" s="16" t="n">
        <v>20</v>
      </c>
      <c r="E82" s="17" t="n">
        <v>0.47</v>
      </c>
      <c r="F82" s="18" t="s">
        <v>10</v>
      </c>
      <c r="G82" s="19"/>
    </row>
    <row r="83" s="9" customFormat="true" ht="20" hidden="false" customHeight="true" outlineLevel="0" collapsed="false">
      <c r="A83" s="15" t="n">
        <v>80</v>
      </c>
      <c r="B83" s="16" t="s">
        <v>89</v>
      </c>
      <c r="C83" s="16" t="str">
        <f aca="false">VLOOKUP(B83,[1]Sheet1!$E$1:$K$1048576,7,0)</f>
        <v>何科瑞</v>
      </c>
      <c r="D83" s="16" t="n">
        <v>490</v>
      </c>
      <c r="E83" s="17" t="n">
        <v>18.7611</v>
      </c>
      <c r="F83" s="18" t="s">
        <v>10</v>
      </c>
      <c r="G83" s="19"/>
    </row>
    <row r="84" s="9" customFormat="true" ht="20" hidden="false" customHeight="true" outlineLevel="0" collapsed="false">
      <c r="A84" s="15" t="n">
        <v>81</v>
      </c>
      <c r="B84" s="16" t="s">
        <v>90</v>
      </c>
      <c r="C84" s="16" t="str">
        <f aca="false">VLOOKUP(B84,[1]Sheet1!$E$1:$K$1048576,7,0)</f>
        <v>谭振斌</v>
      </c>
      <c r="D84" s="16" t="n">
        <v>80</v>
      </c>
      <c r="E84" s="17" t="n">
        <v>7.479</v>
      </c>
      <c r="F84" s="18" t="s">
        <v>10</v>
      </c>
      <c r="G84" s="19"/>
    </row>
    <row r="85" s="9" customFormat="true" ht="20" hidden="false" customHeight="true" outlineLevel="0" collapsed="false">
      <c r="A85" s="15" t="n">
        <v>82</v>
      </c>
      <c r="B85" s="16" t="s">
        <v>91</v>
      </c>
      <c r="C85" s="16" t="str">
        <f aca="false">VLOOKUP(B85,[1]Sheet1!$E$1:$K$1048576,7,0)</f>
        <v>邓胜旺</v>
      </c>
      <c r="D85" s="16" t="n">
        <v>100</v>
      </c>
      <c r="E85" s="17" t="n">
        <v>4.622</v>
      </c>
      <c r="F85" s="18" t="s">
        <v>10</v>
      </c>
      <c r="G85" s="19"/>
    </row>
    <row r="86" s="9" customFormat="true" ht="20" hidden="false" customHeight="true" outlineLevel="0" collapsed="false">
      <c r="A86" s="15" t="n">
        <v>83</v>
      </c>
      <c r="B86" s="16" t="s">
        <v>92</v>
      </c>
      <c r="C86" s="16" t="str">
        <f aca="false">VLOOKUP(B86,[1]Sheet1!$E$1:$K$1048576,7,0)</f>
        <v>彭佳真</v>
      </c>
      <c r="D86" s="16" t="n">
        <v>379</v>
      </c>
      <c r="E86" s="17" t="n">
        <v>14.728</v>
      </c>
      <c r="F86" s="18" t="s">
        <v>10</v>
      </c>
      <c r="G86" s="19"/>
    </row>
    <row r="87" s="9" customFormat="true" ht="20" hidden="false" customHeight="true" outlineLevel="0" collapsed="false">
      <c r="A87" s="15" t="n">
        <v>84</v>
      </c>
      <c r="B87" s="16" t="s">
        <v>93</v>
      </c>
      <c r="C87" s="16" t="str">
        <f aca="false">VLOOKUP(B87,[1]Sheet1!$E$1:$K$1048576,7,0)</f>
        <v>刘玉红</v>
      </c>
      <c r="D87" s="16" t="n">
        <v>115</v>
      </c>
      <c r="E87" s="17" t="n">
        <v>4.2101</v>
      </c>
      <c r="F87" s="18" t="s">
        <v>10</v>
      </c>
      <c r="G87" s="19"/>
    </row>
    <row r="88" s="9" customFormat="true" ht="20" hidden="false" customHeight="true" outlineLevel="0" collapsed="false">
      <c r="A88" s="15" t="n">
        <v>85</v>
      </c>
      <c r="B88" s="16" t="s">
        <v>94</v>
      </c>
      <c r="C88" s="16" t="str">
        <f aca="false">VLOOKUP(B88,[1]Sheet1!$E$1:$K$1048576,7,0)</f>
        <v>杨国兴</v>
      </c>
      <c r="D88" s="16" t="n">
        <v>70</v>
      </c>
      <c r="E88" s="17" t="n">
        <v>1.956</v>
      </c>
      <c r="F88" s="18" t="s">
        <v>10</v>
      </c>
      <c r="G88" s="19"/>
    </row>
    <row r="89" s="9" customFormat="true" ht="20" hidden="false" customHeight="true" outlineLevel="0" collapsed="false">
      <c r="A89" s="15" t="n">
        <v>86</v>
      </c>
      <c r="B89" s="16" t="s">
        <v>95</v>
      </c>
      <c r="C89" s="16" t="str">
        <f aca="false">VLOOKUP(B89,[1]Sheet1!$E$1:$K$1048576,7,0)</f>
        <v>韩勇</v>
      </c>
      <c r="D89" s="16" t="n">
        <v>300</v>
      </c>
      <c r="E89" s="17" t="n">
        <v>13.9648</v>
      </c>
      <c r="F89" s="18" t="s">
        <v>10</v>
      </c>
      <c r="G89" s="19"/>
    </row>
    <row r="90" s="9" customFormat="true" ht="20" hidden="false" customHeight="true" outlineLevel="0" collapsed="false">
      <c r="A90" s="15" t="n">
        <v>87</v>
      </c>
      <c r="B90" s="16" t="s">
        <v>96</v>
      </c>
      <c r="C90" s="16" t="str">
        <f aca="false">VLOOKUP(B90,[1]Sheet1!$E$1:$K$1048576,7,0)</f>
        <v>欧阳文高</v>
      </c>
      <c r="D90" s="16" t="n">
        <v>80</v>
      </c>
      <c r="E90" s="17" t="n">
        <v>2.839</v>
      </c>
      <c r="F90" s="18" t="s">
        <v>10</v>
      </c>
      <c r="G90" s="19"/>
    </row>
    <row r="91" s="9" customFormat="true" ht="20" hidden="false" customHeight="true" outlineLevel="0" collapsed="false">
      <c r="A91" s="15" t="n">
        <v>88</v>
      </c>
      <c r="B91" s="16" t="s">
        <v>97</v>
      </c>
      <c r="C91" s="16" t="str">
        <f aca="false">VLOOKUP(B91,[1]Sheet1!$E$1:$K$1048576,7,0)</f>
        <v>蒋龙庆</v>
      </c>
      <c r="D91" s="16" t="n">
        <v>160</v>
      </c>
      <c r="E91" s="17" t="n">
        <v>11.023</v>
      </c>
      <c r="F91" s="18" t="s">
        <v>10</v>
      </c>
      <c r="G91" s="19"/>
    </row>
    <row r="92" s="9" customFormat="true" ht="20" hidden="false" customHeight="true" outlineLevel="0" collapsed="false">
      <c r="A92" s="15" t="n">
        <v>89</v>
      </c>
      <c r="B92" s="16" t="s">
        <v>98</v>
      </c>
      <c r="C92" s="16" t="str">
        <f aca="false">VLOOKUP(B92,[1]Sheet1!$E$1:$K$1048576,7,0)</f>
        <v>义捷湘</v>
      </c>
      <c r="D92" s="16" t="n">
        <v>20</v>
      </c>
      <c r="E92" s="17" t="n">
        <v>1.1051</v>
      </c>
      <c r="F92" s="18" t="s">
        <v>10</v>
      </c>
      <c r="G92" s="19"/>
    </row>
    <row r="93" s="9" customFormat="true" ht="20" hidden="false" customHeight="true" outlineLevel="0" collapsed="false">
      <c r="A93" s="15" t="n">
        <v>90</v>
      </c>
      <c r="B93" s="16" t="s">
        <v>99</v>
      </c>
      <c r="C93" s="16" t="str">
        <f aca="false">VLOOKUP(B93,[1]Sheet1!$E$1:$K$1048576,7,0)</f>
        <v>义满成</v>
      </c>
      <c r="D93" s="16" t="n">
        <v>2103</v>
      </c>
      <c r="E93" s="17" t="n">
        <v>53.31</v>
      </c>
      <c r="F93" s="18" t="s">
        <v>10</v>
      </c>
      <c r="G93" s="19"/>
    </row>
    <row r="94" s="9" customFormat="true" ht="20" hidden="false" customHeight="true" outlineLevel="0" collapsed="false">
      <c r="A94" s="15" t="n">
        <v>91</v>
      </c>
      <c r="B94" s="16" t="s">
        <v>100</v>
      </c>
      <c r="C94" s="16" t="str">
        <f aca="false">VLOOKUP(B94,[1]Sheet1!$E$1:$K$1048576,7,0)</f>
        <v>张四玲</v>
      </c>
      <c r="D94" s="16" t="n">
        <v>3440</v>
      </c>
      <c r="E94" s="17" t="n">
        <v>190.21</v>
      </c>
      <c r="F94" s="18" t="s">
        <v>10</v>
      </c>
      <c r="G94" s="19"/>
    </row>
    <row r="95" s="9" customFormat="true" ht="20" hidden="false" customHeight="true" outlineLevel="0" collapsed="false">
      <c r="A95" s="15" t="n">
        <v>92</v>
      </c>
      <c r="B95" s="16" t="s">
        <v>101</v>
      </c>
      <c r="C95" s="16" t="str">
        <f aca="false">VLOOKUP(B95,[1]Sheet1!$E$1:$K$1048576,7,0)</f>
        <v>黄家和</v>
      </c>
      <c r="D95" s="16" t="n">
        <v>340</v>
      </c>
      <c r="E95" s="17" t="n">
        <v>7.6</v>
      </c>
      <c r="F95" s="18" t="s">
        <v>10</v>
      </c>
      <c r="G95" s="19"/>
    </row>
    <row r="96" s="9" customFormat="true" ht="20" hidden="false" customHeight="true" outlineLevel="0" collapsed="false">
      <c r="A96" s="15" t="n">
        <v>93</v>
      </c>
      <c r="B96" s="16" t="s">
        <v>102</v>
      </c>
      <c r="C96" s="16" t="str">
        <f aca="false">VLOOKUP(B96,[1]Sheet1!$E$1:$K$1048576,7,0)</f>
        <v>朱杰</v>
      </c>
      <c r="D96" s="16" t="n">
        <v>190</v>
      </c>
      <c r="E96" s="17" t="n">
        <v>8.883</v>
      </c>
      <c r="F96" s="18" t="s">
        <v>10</v>
      </c>
      <c r="G96" s="19"/>
    </row>
    <row r="97" s="9" customFormat="true" ht="20" hidden="false" customHeight="true" outlineLevel="0" collapsed="false">
      <c r="A97" s="15" t="n">
        <v>94</v>
      </c>
      <c r="B97" s="16" t="s">
        <v>103</v>
      </c>
      <c r="C97" s="16" t="str">
        <f aca="false">VLOOKUP(B97,[1]Sheet1!$E$1:$K$1048576,7,0)</f>
        <v>何瑜</v>
      </c>
      <c r="D97" s="16" t="n">
        <v>1000</v>
      </c>
      <c r="E97" s="17" t="n">
        <v>35.637</v>
      </c>
      <c r="F97" s="18" t="s">
        <v>10</v>
      </c>
      <c r="G97" s="19"/>
    </row>
    <row r="98" s="9" customFormat="true" ht="20" hidden="false" customHeight="true" outlineLevel="0" collapsed="false">
      <c r="A98" s="15" t="n">
        <v>95</v>
      </c>
      <c r="B98" s="16" t="s">
        <v>104</v>
      </c>
      <c r="C98" s="16" t="str">
        <f aca="false">VLOOKUP(B98,[1]Sheet1!$E$1:$K$1048576,7,0)</f>
        <v>袁建湘</v>
      </c>
      <c r="D98" s="16" t="n">
        <v>120</v>
      </c>
      <c r="E98" s="17" t="n">
        <v>7.3682</v>
      </c>
      <c r="F98" s="18" t="s">
        <v>10</v>
      </c>
      <c r="G98" s="19"/>
    </row>
    <row r="99" s="9" customFormat="true" ht="20" hidden="false" customHeight="true" outlineLevel="0" collapsed="false">
      <c r="A99" s="15" t="n">
        <v>96</v>
      </c>
      <c r="B99" s="16" t="s">
        <v>105</v>
      </c>
      <c r="C99" s="16" t="str">
        <f aca="false">VLOOKUP(B99,[1]Sheet1!$E$1:$K$1048576,7,0)</f>
        <v>周飞翔</v>
      </c>
      <c r="D99" s="16" t="n">
        <v>150</v>
      </c>
      <c r="E99" s="17" t="n">
        <v>5.29</v>
      </c>
      <c r="F99" s="18" t="s">
        <v>10</v>
      </c>
      <c r="G99" s="19"/>
    </row>
    <row r="100" s="9" customFormat="true" ht="20" hidden="false" customHeight="true" outlineLevel="0" collapsed="false">
      <c r="A100" s="15" t="n">
        <v>97</v>
      </c>
      <c r="B100" s="16" t="s">
        <v>106</v>
      </c>
      <c r="C100" s="16" t="str">
        <f aca="false">VLOOKUP(B100,[1]Sheet1!$E$1:$K$1048576,7,0)</f>
        <v>刘旭东</v>
      </c>
      <c r="D100" s="16" t="n">
        <v>200</v>
      </c>
      <c r="E100" s="17" t="n">
        <v>9.3477</v>
      </c>
      <c r="F100" s="16"/>
      <c r="G100" s="19"/>
    </row>
    <row r="101" s="9" customFormat="true" ht="20" hidden="false" customHeight="true" outlineLevel="0" collapsed="false">
      <c r="A101" s="15" t="n">
        <v>98</v>
      </c>
      <c r="B101" s="16" t="s">
        <v>107</v>
      </c>
      <c r="C101" s="16" t="str">
        <f aca="false">VLOOKUP(B101,[1]Sheet1!$E$1:$K$1048576,7,0)</f>
        <v>蒋秀旺</v>
      </c>
      <c r="D101" s="16" t="n">
        <v>40</v>
      </c>
      <c r="E101" s="17" t="n">
        <v>1.584</v>
      </c>
      <c r="F101" s="16"/>
      <c r="G101" s="19"/>
    </row>
    <row r="102" s="9" customFormat="true" ht="20" hidden="false" customHeight="true" outlineLevel="0" collapsed="false">
      <c r="A102" s="15" t="n">
        <v>99</v>
      </c>
      <c r="B102" s="16" t="s">
        <v>108</v>
      </c>
      <c r="C102" s="16" t="str">
        <f aca="false">VLOOKUP(B102,[1]Sheet1!$E$1:$K$1048576,7,0)</f>
        <v>周盛春</v>
      </c>
      <c r="D102" s="16" t="n">
        <v>80</v>
      </c>
      <c r="E102" s="17" t="n">
        <v>4.0854</v>
      </c>
      <c r="F102" s="18" t="s">
        <v>10</v>
      </c>
      <c r="G102" s="19"/>
    </row>
    <row r="103" s="9" customFormat="true" ht="20" hidden="false" customHeight="true" outlineLevel="0" collapsed="false">
      <c r="A103" s="15" t="n">
        <v>100</v>
      </c>
      <c r="B103" s="16" t="s">
        <v>109</v>
      </c>
      <c r="C103" s="16" t="str">
        <f aca="false">VLOOKUP(B103,[1]Sheet1!$E$1:$K$1048576,7,0)</f>
        <v>卢世旺</v>
      </c>
      <c r="D103" s="16" t="n">
        <v>50</v>
      </c>
      <c r="E103" s="17" t="n">
        <v>1.0903</v>
      </c>
      <c r="F103" s="18" t="s">
        <v>10</v>
      </c>
      <c r="G103" s="19"/>
    </row>
    <row r="104" s="9" customFormat="true" ht="20" hidden="false" customHeight="true" outlineLevel="0" collapsed="false">
      <c r="A104" s="15" t="n">
        <v>101</v>
      </c>
      <c r="B104" s="16" t="s">
        <v>110</v>
      </c>
      <c r="C104" s="16" t="str">
        <f aca="false">VLOOKUP(B104,[1]Sheet1!$E$1:$K$1048576,7,0)</f>
        <v>周海燕</v>
      </c>
      <c r="D104" s="16" t="n">
        <v>510</v>
      </c>
      <c r="E104" s="17" t="n">
        <v>31.95</v>
      </c>
      <c r="F104" s="18" t="s">
        <v>10</v>
      </c>
      <c r="G104" s="19"/>
    </row>
    <row r="105" s="9" customFormat="true" ht="20" hidden="false" customHeight="true" outlineLevel="0" collapsed="false">
      <c r="A105" s="15" t="n">
        <v>102</v>
      </c>
      <c r="B105" s="16" t="s">
        <v>111</v>
      </c>
      <c r="C105" s="16" t="str">
        <f aca="false">VLOOKUP(B105,[1]Sheet1!$E$1:$K$1048576,7,0)</f>
        <v>谭君</v>
      </c>
      <c r="D105" s="16" t="n">
        <v>10</v>
      </c>
      <c r="E105" s="17" t="n">
        <v>0.85</v>
      </c>
      <c r="F105" s="18" t="s">
        <v>10</v>
      </c>
      <c r="G105" s="19"/>
    </row>
    <row r="106" s="9" customFormat="true" ht="20" hidden="false" customHeight="true" outlineLevel="0" collapsed="false">
      <c r="A106" s="15" t="n">
        <v>103</v>
      </c>
      <c r="B106" s="16" t="s">
        <v>112</v>
      </c>
      <c r="C106" s="16" t="str">
        <f aca="false">VLOOKUP(B106,[1]Sheet1!$E$1:$K$1048576,7,0)</f>
        <v>周湘华</v>
      </c>
      <c r="D106" s="16" t="n">
        <v>50</v>
      </c>
      <c r="E106" s="17" t="n">
        <v>3.385</v>
      </c>
      <c r="F106" s="18" t="s">
        <v>10</v>
      </c>
      <c r="G106" s="19"/>
    </row>
    <row r="107" s="14" customFormat="true" ht="20" hidden="false" customHeight="true" outlineLevel="0" collapsed="false">
      <c r="A107" s="20"/>
      <c r="B107" s="21" t="s">
        <v>113</v>
      </c>
      <c r="C107" s="16"/>
      <c r="D107" s="22" t="n">
        <f aca="false">SUM(D4:D106)</f>
        <v>24071.37</v>
      </c>
      <c r="E107" s="23" t="n">
        <f aca="false">SUM(E4:E106)</f>
        <v>1008.9544</v>
      </c>
      <c r="F107" s="21"/>
    </row>
    <row r="108" customFormat="false" ht="13.5" hidden="false" customHeight="false" outlineLevel="0" collapsed="false">
      <c r="C108" s="24"/>
      <c r="D108" s="25" t="s">
        <v>114</v>
      </c>
    </row>
    <row r="114" customFormat="false" ht="12.75" hidden="false" customHeight="false" outlineLevel="0" collapsed="false">
      <c r="D114" s="26"/>
    </row>
  </sheetData>
  <autoFilter ref="B3:F108"/>
  <mergeCells count="2">
    <mergeCell ref="A1:F1"/>
    <mergeCell ref="A2:C2"/>
  </mergeCells>
  <printOptions headings="false" gridLines="false" gridLinesSet="true" horizontalCentered="true" verticalCentered="false"/>
  <pageMargins left="0.554861111111111" right="0.554861111111111" top="0.629861111111111" bottom="0.511805555555556" header="0.511811023622047" footer="0.1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07:46Z</dcterms:created>
  <dc:creator/>
  <dc:description/>
  <dc:language>en-US</dc:language>
  <cp:lastModifiedBy>湘</cp:lastModifiedBy>
  <dcterms:modified xsi:type="dcterms:W3CDTF">2023-09-15T0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843B30C44CCEB1D78F0085C075E3_13</vt:lpwstr>
  </property>
  <property fmtid="{D5CDD505-2E9C-101B-9397-08002B2CF9AE}" pid="3" name="KSOProductBuildVer">
    <vt:lpwstr>2052-12.1.0.15374</vt:lpwstr>
  </property>
</Properties>
</file>