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江永县教师招聘体检递补人员名单公示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码</t>
  </si>
  <si>
    <t xml:space="preserve">报考职位</t>
  </si>
  <si>
    <t xml:space="preserve">职位代码</t>
  </si>
  <si>
    <t xml:space="preserve">笔试成绩</t>
  </si>
  <si>
    <r>
      <rPr>
        <sz val="10"/>
        <rFont val="Noto Sans"/>
        <family val="2"/>
      </rPr>
      <t xml:space="preserve">折合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1</t>
  </si>
  <si>
    <t xml:space="preserve">宋湘</t>
  </si>
  <si>
    <t xml:space="preserve">女</t>
  </si>
  <si>
    <t xml:space="preserve">431125199*****4644</t>
  </si>
  <si>
    <t xml:space="preserve">初中数学教师</t>
  </si>
  <si>
    <t xml:space="preserve">2</t>
  </si>
  <si>
    <t xml:space="preserve">黄小梅</t>
  </si>
  <si>
    <t xml:space="preserve">431126199*****0040</t>
  </si>
  <si>
    <t xml:space="preserve">3</t>
  </si>
  <si>
    <t xml:space="preserve">何宇</t>
  </si>
  <si>
    <t xml:space="preserve">男</t>
  </si>
  <si>
    <t xml:space="preserve">431121199*****6957</t>
  </si>
  <si>
    <t xml:space="preserve">202207</t>
  </si>
  <si>
    <t xml:space="preserve">4</t>
  </si>
  <si>
    <t xml:space="preserve">蒋燕群</t>
  </si>
  <si>
    <t xml:space="preserve">431102199*****3860</t>
  </si>
  <si>
    <t xml:space="preserve">初中英语教师</t>
  </si>
  <si>
    <t xml:space="preserve">202208</t>
  </si>
  <si>
    <t xml:space="preserve">5</t>
  </si>
  <si>
    <t xml:space="preserve">首嘉灵</t>
  </si>
  <si>
    <t xml:space="preserve">431125199*****0926</t>
  </si>
  <si>
    <t xml:space="preserve">6</t>
  </si>
  <si>
    <t xml:space="preserve">黄世略</t>
  </si>
  <si>
    <t xml:space="preserve">431102199*****6797</t>
  </si>
  <si>
    <t xml:space="preserve">初中历史教师</t>
  </si>
  <si>
    <t xml:space="preserve">202210</t>
  </si>
  <si>
    <t xml:space="preserve">7</t>
  </si>
  <si>
    <t xml:space="preserve">刘晓</t>
  </si>
  <si>
    <t xml:space="preserve">431124199*****8141</t>
  </si>
  <si>
    <t xml:space="preserve">8</t>
  </si>
  <si>
    <t xml:space="preserve">全晓明</t>
  </si>
  <si>
    <t xml:space="preserve">431125198*****0052</t>
  </si>
  <si>
    <t xml:space="preserve">初中生物教师</t>
  </si>
  <si>
    <t xml:space="preserve">9</t>
  </si>
  <si>
    <t xml:space="preserve">陈娟</t>
  </si>
  <si>
    <t xml:space="preserve">430224199*****0647</t>
  </si>
  <si>
    <t xml:space="preserve">202214</t>
  </si>
  <si>
    <t xml:space="preserve">10</t>
  </si>
  <si>
    <t xml:space="preserve">20220434</t>
  </si>
  <si>
    <t xml:space="preserve">郭舜丽</t>
  </si>
  <si>
    <t xml:space="preserve">431103199*****6922</t>
  </si>
  <si>
    <t xml:space="preserve">城区小学语文教师</t>
  </si>
  <si>
    <t xml:space="preserve">202216</t>
  </si>
  <si>
    <t xml:space="preserve">11</t>
  </si>
  <si>
    <t xml:space="preserve">20221822</t>
  </si>
  <si>
    <t xml:space="preserve">谈一洁</t>
  </si>
  <si>
    <t xml:space="preserve">431103200*****132X</t>
  </si>
  <si>
    <t xml:space="preserve">城区小学数学教师</t>
  </si>
  <si>
    <t xml:space="preserve">202217</t>
  </si>
  <si>
    <t xml:space="preserve">12</t>
  </si>
  <si>
    <t xml:space="preserve">刘福生</t>
  </si>
  <si>
    <t xml:space="preserve">431021199*****2119</t>
  </si>
  <si>
    <t xml:space="preserve">乡镇小学体育教师</t>
  </si>
  <si>
    <t xml:space="preserve">202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color rgb="FF000000"/>
      <name val="楷体_GB2312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2.99"/>
    <col collapsed="false" customWidth="true" hidden="false" outlineLevel="0" max="7" min="7" style="1" width="6.62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5" t="s">
        <v>6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9</v>
      </c>
      <c r="L4" s="9" t="s">
        <v>11</v>
      </c>
    </row>
    <row r="5" customFormat="false" ht="42" hidden="false" customHeight="true" outlineLevel="0" collapsed="false">
      <c r="A5" s="10" t="s">
        <v>12</v>
      </c>
      <c r="B5" s="11" t="n">
        <v>20225216</v>
      </c>
      <c r="C5" s="6" t="s">
        <v>13</v>
      </c>
      <c r="D5" s="7" t="s">
        <v>14</v>
      </c>
      <c r="E5" s="12" t="s">
        <v>15</v>
      </c>
      <c r="F5" s="7" t="s">
        <v>16</v>
      </c>
      <c r="G5" s="5" t="n">
        <v>202207</v>
      </c>
      <c r="H5" s="6" t="n">
        <v>65</v>
      </c>
      <c r="I5" s="13" t="n">
        <f aca="false">H5*0.5</f>
        <v>32.5</v>
      </c>
      <c r="J5" s="13" t="n">
        <v>82.8</v>
      </c>
      <c r="K5" s="13" t="n">
        <f aca="false">J5*0.5</f>
        <v>41.4</v>
      </c>
      <c r="L5" s="13" t="n">
        <f aca="false">I5+K5</f>
        <v>73.9</v>
      </c>
    </row>
    <row r="6" customFormat="false" ht="42" hidden="false" customHeight="true" outlineLevel="0" collapsed="false">
      <c r="A6" s="10" t="s">
        <v>17</v>
      </c>
      <c r="B6" s="11" t="n">
        <v>20225307</v>
      </c>
      <c r="C6" s="6" t="s">
        <v>18</v>
      </c>
      <c r="D6" s="7" t="s">
        <v>14</v>
      </c>
      <c r="E6" s="12" t="s">
        <v>19</v>
      </c>
      <c r="F6" s="7" t="s">
        <v>16</v>
      </c>
      <c r="G6" s="5" t="n">
        <v>202207</v>
      </c>
      <c r="H6" s="6" t="n">
        <v>64</v>
      </c>
      <c r="I6" s="13" t="n">
        <f aca="false">H6*0.5</f>
        <v>32</v>
      </c>
      <c r="J6" s="13" t="n">
        <v>79.8</v>
      </c>
      <c r="K6" s="13" t="n">
        <f aca="false">J6*0.5</f>
        <v>39.9</v>
      </c>
      <c r="L6" s="13" t="n">
        <f aca="false">I6+K6</f>
        <v>71.9</v>
      </c>
    </row>
    <row r="7" customFormat="false" ht="42" hidden="false" customHeight="true" outlineLevel="0" collapsed="false">
      <c r="A7" s="10" t="s">
        <v>20</v>
      </c>
      <c r="B7" s="11" t="n">
        <v>20225316</v>
      </c>
      <c r="C7" s="6" t="s">
        <v>21</v>
      </c>
      <c r="D7" s="7" t="s">
        <v>22</v>
      </c>
      <c r="E7" s="12" t="s">
        <v>23</v>
      </c>
      <c r="F7" s="7" t="s">
        <v>16</v>
      </c>
      <c r="G7" s="10" t="s">
        <v>24</v>
      </c>
      <c r="H7" s="6" t="n">
        <v>63</v>
      </c>
      <c r="I7" s="13" t="n">
        <f aca="false">H7*0.5</f>
        <v>31.5</v>
      </c>
      <c r="J7" s="13" t="n">
        <v>80.2</v>
      </c>
      <c r="K7" s="13" t="n">
        <f aca="false">J7*0.5</f>
        <v>40.1</v>
      </c>
      <c r="L7" s="13" t="n">
        <f aca="false">I7+K7</f>
        <v>71.6</v>
      </c>
    </row>
    <row r="8" customFormat="false" ht="42" hidden="false" customHeight="true" outlineLevel="0" collapsed="false">
      <c r="A8" s="10" t="s">
        <v>25</v>
      </c>
      <c r="B8" s="11" t="n">
        <v>20225726</v>
      </c>
      <c r="C8" s="6" t="s">
        <v>26</v>
      </c>
      <c r="D8" s="7" t="s">
        <v>14</v>
      </c>
      <c r="E8" s="12" t="s">
        <v>27</v>
      </c>
      <c r="F8" s="7" t="s">
        <v>28</v>
      </c>
      <c r="G8" s="10" t="s">
        <v>29</v>
      </c>
      <c r="H8" s="6" t="n">
        <v>92</v>
      </c>
      <c r="I8" s="13" t="n">
        <f aca="false">H8*0.5</f>
        <v>46</v>
      </c>
      <c r="J8" s="13" t="n">
        <v>85.4</v>
      </c>
      <c r="K8" s="13" t="n">
        <f aca="false">J8*0.5</f>
        <v>42.7</v>
      </c>
      <c r="L8" s="13" t="n">
        <f aca="false">I8+K8</f>
        <v>88.7</v>
      </c>
    </row>
    <row r="9" customFormat="false" ht="42" hidden="false" customHeight="true" outlineLevel="0" collapsed="false">
      <c r="A9" s="10" t="s">
        <v>30</v>
      </c>
      <c r="B9" s="11" t="n">
        <v>20225639</v>
      </c>
      <c r="C9" s="6" t="s">
        <v>31</v>
      </c>
      <c r="D9" s="7" t="s">
        <v>14</v>
      </c>
      <c r="E9" s="12" t="s">
        <v>32</v>
      </c>
      <c r="F9" s="7" t="s">
        <v>28</v>
      </c>
      <c r="G9" s="10" t="s">
        <v>29</v>
      </c>
      <c r="H9" s="6" t="n">
        <v>92</v>
      </c>
      <c r="I9" s="13" t="n">
        <f aca="false">H9*0.5</f>
        <v>46</v>
      </c>
      <c r="J9" s="13" t="n">
        <v>84.4</v>
      </c>
      <c r="K9" s="13" t="n">
        <f aca="false">J9*0.5</f>
        <v>42.2</v>
      </c>
      <c r="L9" s="13" t="n">
        <f aca="false">I9+K9</f>
        <v>88.2</v>
      </c>
    </row>
    <row r="10" customFormat="false" ht="42" hidden="false" customHeight="true" outlineLevel="0" collapsed="false">
      <c r="A10" s="10" t="s">
        <v>33</v>
      </c>
      <c r="B10" s="11" t="n">
        <v>20226020</v>
      </c>
      <c r="C10" s="6" t="s">
        <v>34</v>
      </c>
      <c r="D10" s="7" t="s">
        <v>22</v>
      </c>
      <c r="E10" s="12" t="s">
        <v>35</v>
      </c>
      <c r="F10" s="7" t="s">
        <v>36</v>
      </c>
      <c r="G10" s="10" t="s">
        <v>37</v>
      </c>
      <c r="H10" s="6" t="n">
        <v>89.6</v>
      </c>
      <c r="I10" s="13" t="n">
        <f aca="false">H10*0.5</f>
        <v>44.8</v>
      </c>
      <c r="J10" s="13" t="n">
        <v>86.6</v>
      </c>
      <c r="K10" s="13" t="n">
        <f aca="false">J10*0.5</f>
        <v>43.3</v>
      </c>
      <c r="L10" s="13" t="n">
        <f aca="false">I10+K10</f>
        <v>88.1</v>
      </c>
    </row>
    <row r="11" customFormat="false" ht="42" hidden="false" customHeight="true" outlineLevel="0" collapsed="false">
      <c r="A11" s="10" t="s">
        <v>38</v>
      </c>
      <c r="B11" s="11" t="n">
        <v>20226031</v>
      </c>
      <c r="C11" s="6" t="s">
        <v>39</v>
      </c>
      <c r="D11" s="7" t="s">
        <v>14</v>
      </c>
      <c r="E11" s="12" t="s">
        <v>40</v>
      </c>
      <c r="F11" s="7" t="s">
        <v>36</v>
      </c>
      <c r="G11" s="10" t="s">
        <v>37</v>
      </c>
      <c r="H11" s="6" t="n">
        <v>89.6</v>
      </c>
      <c r="I11" s="13" t="n">
        <f aca="false">H11*0.5</f>
        <v>44.8</v>
      </c>
      <c r="J11" s="13" t="n">
        <v>85.7</v>
      </c>
      <c r="K11" s="13" t="n">
        <f aca="false">J11*0.5</f>
        <v>42.85</v>
      </c>
      <c r="L11" s="13" t="n">
        <f aca="false">I11+K11</f>
        <v>87.65</v>
      </c>
    </row>
    <row r="12" customFormat="false" ht="42" hidden="false" customHeight="true" outlineLevel="0" collapsed="false">
      <c r="A12" s="10" t="s">
        <v>41</v>
      </c>
      <c r="B12" s="11" t="n">
        <v>20226312</v>
      </c>
      <c r="C12" s="6" t="s">
        <v>42</v>
      </c>
      <c r="D12" s="7" t="s">
        <v>22</v>
      </c>
      <c r="E12" s="12" t="s">
        <v>43</v>
      </c>
      <c r="F12" s="5" t="s">
        <v>44</v>
      </c>
      <c r="G12" s="11" t="n">
        <v>202214</v>
      </c>
      <c r="H12" s="6" t="n">
        <v>96.5</v>
      </c>
      <c r="I12" s="13" t="n">
        <f aca="false">H12*0.5</f>
        <v>48.25</v>
      </c>
      <c r="J12" s="13" t="n">
        <v>79.6</v>
      </c>
      <c r="K12" s="13" t="n">
        <f aca="false">J12*0.5</f>
        <v>39.8</v>
      </c>
      <c r="L12" s="13" t="n">
        <f aca="false">I12+K12</f>
        <v>88.05</v>
      </c>
    </row>
    <row r="13" customFormat="false" ht="42" hidden="false" customHeight="true" outlineLevel="0" collapsed="false">
      <c r="A13" s="10" t="s">
        <v>45</v>
      </c>
      <c r="B13" s="11" t="n">
        <v>20226315</v>
      </c>
      <c r="C13" s="6" t="s">
        <v>46</v>
      </c>
      <c r="D13" s="7" t="s">
        <v>14</v>
      </c>
      <c r="E13" s="12" t="s">
        <v>47</v>
      </c>
      <c r="F13" s="7" t="s">
        <v>44</v>
      </c>
      <c r="G13" s="10" t="s">
        <v>48</v>
      </c>
      <c r="H13" s="6" t="n">
        <v>85</v>
      </c>
      <c r="I13" s="13" t="n">
        <f aca="false">H13*0.5</f>
        <v>42.5</v>
      </c>
      <c r="J13" s="13" t="n">
        <v>84</v>
      </c>
      <c r="K13" s="13" t="n">
        <f aca="false">J13*0.5</f>
        <v>42</v>
      </c>
      <c r="L13" s="13" t="n">
        <f aca="false">I13+K13</f>
        <v>84.5</v>
      </c>
    </row>
    <row r="14" customFormat="false" ht="42" hidden="false" customHeight="true" outlineLevel="0" collapsed="false">
      <c r="A14" s="10" t="s">
        <v>49</v>
      </c>
      <c r="B14" s="14" t="s">
        <v>50</v>
      </c>
      <c r="C14" s="6" t="s">
        <v>51</v>
      </c>
      <c r="D14" s="6" t="s">
        <v>14</v>
      </c>
      <c r="E14" s="12" t="s">
        <v>52</v>
      </c>
      <c r="F14" s="15" t="s">
        <v>53</v>
      </c>
      <c r="G14" s="10" t="s">
        <v>54</v>
      </c>
      <c r="H14" s="6" t="n">
        <v>82.25</v>
      </c>
      <c r="I14" s="13" t="n">
        <f aca="false">H14*0.5</f>
        <v>41.125</v>
      </c>
      <c r="J14" s="13" t="n">
        <v>83.8</v>
      </c>
      <c r="K14" s="13" t="n">
        <f aca="false">J14*0.5</f>
        <v>41.9</v>
      </c>
      <c r="L14" s="13" t="n">
        <f aca="false">I14+K14</f>
        <v>83.025</v>
      </c>
    </row>
    <row r="15" customFormat="false" ht="42" hidden="false" customHeight="true" outlineLevel="0" collapsed="false">
      <c r="A15" s="10" t="s">
        <v>55</v>
      </c>
      <c r="B15" s="14" t="s">
        <v>56</v>
      </c>
      <c r="C15" s="6" t="s">
        <v>57</v>
      </c>
      <c r="D15" s="7" t="s">
        <v>14</v>
      </c>
      <c r="E15" s="12" t="s">
        <v>58</v>
      </c>
      <c r="F15" s="15" t="s">
        <v>59</v>
      </c>
      <c r="G15" s="10" t="s">
        <v>60</v>
      </c>
      <c r="H15" s="6" t="n">
        <v>83.5</v>
      </c>
      <c r="I15" s="13" t="n">
        <f aca="false">H15*0.5</f>
        <v>41.75</v>
      </c>
      <c r="J15" s="13" t="n">
        <v>83.8</v>
      </c>
      <c r="K15" s="13" t="n">
        <f aca="false">J15*0.5</f>
        <v>41.9</v>
      </c>
      <c r="L15" s="13" t="n">
        <f aca="false">I15+K15</f>
        <v>83.65</v>
      </c>
    </row>
    <row r="16" customFormat="false" ht="42" hidden="false" customHeight="true" outlineLevel="0" collapsed="false">
      <c r="A16" s="10" t="s">
        <v>61</v>
      </c>
      <c r="B16" s="11" t="n">
        <v>20228117</v>
      </c>
      <c r="C16" s="6" t="s">
        <v>62</v>
      </c>
      <c r="D16" s="6" t="s">
        <v>22</v>
      </c>
      <c r="E16" s="12" t="s">
        <v>63</v>
      </c>
      <c r="F16" s="15" t="s">
        <v>64</v>
      </c>
      <c r="G16" s="10" t="s">
        <v>65</v>
      </c>
      <c r="H16" s="6" t="n">
        <v>64.9</v>
      </c>
      <c r="I16" s="13" t="n">
        <f aca="false">H16*0.5</f>
        <v>32.45</v>
      </c>
      <c r="J16" s="13" t="n">
        <v>84.4</v>
      </c>
      <c r="K16" s="13" t="n">
        <f aca="false">J16*0.5</f>
        <v>42.2</v>
      </c>
      <c r="L16" s="13" t="n">
        <f aca="false">I16+K16</f>
        <v>74.65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5:B7">
    <cfRule type="expression" priority="6" aboveAverage="0" equalAverage="0" bottom="0" percent="0" rank="0" text="" dxfId="4">
      <formula>AND(COUNTIF($B$5:$B$7,B5)&gt;1,NOT(ISBLANK(B5)))</formula>
    </cfRule>
  </conditionalFormatting>
  <conditionalFormatting sqref="B8:B9">
    <cfRule type="expression" priority="7" aboveAverage="0" equalAverage="0" bottom="0" percent="0" rank="0" text="" dxfId="5">
      <formula>AND(COUNTIF($B$8:$B$9,B8)&gt;1,NOT(ISBLANK(B8)))</formula>
    </cfRule>
  </conditionalFormatting>
  <conditionalFormatting sqref="B10:B11">
    <cfRule type="expression" priority="8" aboveAverage="0" equalAverage="0" bottom="0" percent="0" rank="0" text="" dxfId="6">
      <formula>AND(COUNTIF($B$10:$B$11,B10)&gt;1,NOT(ISBLANK(B10)))</formula>
    </cfRule>
  </conditionalFormatting>
  <conditionalFormatting sqref="B12:B13">
    <cfRule type="expression" priority="9" aboveAverage="0" equalAverage="0" bottom="0" percent="0" rank="0" text="" dxfId="7">
      <formula>AND(COUNTIF($B$12:$B$13,B12)&gt;1,NOT(ISBLANK(B12)))</formula>
    </cfRule>
  </conditionalFormatting>
  <dataValidations count="8">
    <dataValidation allowBlank="true" errorStyle="stop" operator="between" showDropDown="false" showErrorMessage="true" showInputMessage="false" sqref="F10:F14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语文教师"</formula1>
      <formula2>0</formula2>
    </dataValidation>
    <dataValidation allowBlank="true" errorStyle="stop" operator="between" showDropDown="false" showErrorMessage="true" showInputMessage="false" sqref="F9" type="list">
      <formula1>"初中数学教师,初中英语教师,初中政治教师,初中历史教师,初中地理教师,初中物理教师,初中化学教师,初中生物教师,初中心理健康教师"</formula1>
      <formula2>0</formula2>
    </dataValidation>
    <dataValidation allowBlank="true" errorStyle="stop" operator="between" showDropDown="false" showErrorMessage="true" showInputMessage="false" sqref="D4:D16" type="list">
      <formula1>"男,女"</formula1>
      <formula2>0</formula2>
    </dataValidation>
    <dataValidation allowBlank="true" errorStyle="stop" operator="between" showDropDown="false" showErrorMessage="true" showInputMessage="false" sqref="F15" type="list">
      <formula1>"村、完小语文教师,村、完小数学教师"</formula1>
      <formula2>0</formula2>
    </dataValidation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 G9:G16" type="none">
      <formula1>0</formula1>
      <formula2>0</formula2>
    </dataValidation>
    <dataValidation allowBlank="true" errorStyle="stop" operator="between" showDropDown="false" showErrorMessage="true" showInputMessage="false" sqref="F16" type="list">
      <formula1>"乡镇小学语文教师,乡镇小学数学教师,乡镇小学英语教师,乡镇小学科学教师,乡镇小学道德与法治教师,乡镇小学音乐教师,乡镇小学体育教师,乡镇小学美术教师,乡镇小学心理健康教师"</formula1>
      <formula2>0</formula2>
    </dataValidation>
    <dataValidation allowBlank="true" errorStyle="stop" operator="between" showDropDown="false" showErrorMessage="true" showInputMessage="false" sqref="F5:F7" type="list">
      <formula1>"初中数学教师,初中政治教师,初中物理教师,初中化学教师,初中生物教师,初中语文教师,初中英语教师,初中历史教师,初中地理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34:21Z</dcterms:created>
  <dc:creator>lwp</dc:creator>
  <dc:description/>
  <dc:language>en-US</dc:language>
  <cp:lastModifiedBy>勿¿赖</cp:lastModifiedBy>
  <cp:lastPrinted>2022-06-25T09:10:02Z</cp:lastPrinted>
  <dcterms:modified xsi:type="dcterms:W3CDTF">2022-07-13T08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17B5240E04238A783E5F2A90E2FBB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20</vt:lpwstr>
  </property>
</Properties>
</file>