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_1 一般公共预算财政拨款基本支出决算明细表(财决08-" sheetId="6" state="visible" r:id="rId7"/>
    <sheet name="Z09 政府性基金预算财政拨款收入支出决算表(财决09表)" sheetId="7" state="visible" r:id="rId8"/>
    <sheet name="CS05 一般公共预算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42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江永县教育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8</t>
  </si>
  <si>
    <t xml:space="preserve">进修及培训</t>
  </si>
  <si>
    <t xml:space="preserve">2050801</t>
  </si>
  <si>
    <t xml:space="preserve">  教师进修</t>
  </si>
  <si>
    <t xml:space="preserve">2050899</t>
  </si>
  <si>
    <t xml:space="preserve">  其他进修及培训</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一</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一般公共预算拨款“三公”经费支出决算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20"/>
      <color rgb="FF000000"/>
      <name val="Noto Sans"/>
      <family val="2"/>
    </font>
    <font>
      <sz val="2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58063306</v>
      </c>
      <c r="D7" s="13" t="n">
        <v>258063306</v>
      </c>
      <c r="E7" s="13" t="n">
        <v>258063306</v>
      </c>
      <c r="F7" s="14" t="s">
        <v>25</v>
      </c>
      <c r="G7" s="10" t="s">
        <v>26</v>
      </c>
      <c r="H7" s="13" t="n">
        <v>0</v>
      </c>
      <c r="I7" s="13" t="n">
        <v>0</v>
      </c>
      <c r="J7" s="13" t="n">
        <v>0</v>
      </c>
      <c r="K7" s="14" t="s">
        <v>27</v>
      </c>
      <c r="L7" s="10" t="s">
        <v>28</v>
      </c>
      <c r="M7" s="13" t="n">
        <v>270918943</v>
      </c>
      <c r="N7" s="13" t="n">
        <v>270918943</v>
      </c>
      <c r="O7" s="15" t="n">
        <v>27091894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75116596</v>
      </c>
      <c r="N8" s="13" t="n">
        <v>175116596</v>
      </c>
      <c r="O8" s="15" t="n">
        <v>17511659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95802347</v>
      </c>
      <c r="N9" s="13" t="n">
        <v>95802347</v>
      </c>
      <c r="O9" s="15" t="n">
        <v>95802347</v>
      </c>
    </row>
    <row r="10" customFormat="false" ht="15.4" hidden="false" customHeight="true" outlineLevel="0" collapsed="false">
      <c r="A10" s="12" t="s">
        <v>39</v>
      </c>
      <c r="B10" s="10" t="s">
        <v>18</v>
      </c>
      <c r="C10" s="13" t="n">
        <v>12855637</v>
      </c>
      <c r="D10" s="13" t="n">
        <v>12855637</v>
      </c>
      <c r="E10" s="13" t="n">
        <v>12855637</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270918943</v>
      </c>
      <c r="I11" s="13" t="n">
        <v>270918943</v>
      </c>
      <c r="J11" s="13" t="n">
        <v>270918943</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7091894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5269416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9957484</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242243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65844863</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270918943</v>
      </c>
      <c r="D30" s="13" t="n">
        <v>270918943</v>
      </c>
      <c r="E30" s="13" t="n">
        <v>270918943</v>
      </c>
      <c r="F30" s="23" t="s">
        <v>138</v>
      </c>
      <c r="G30" s="23"/>
      <c r="H30" s="23"/>
      <c r="I30" s="23"/>
      <c r="J30" s="23"/>
      <c r="K30" s="23"/>
      <c r="L30" s="10" t="s">
        <v>139</v>
      </c>
      <c r="M30" s="13" t="n">
        <v>270918943</v>
      </c>
      <c r="N30" s="13" t="n">
        <v>270918943</v>
      </c>
      <c r="O30" s="15" t="n">
        <v>270918943</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270918943</v>
      </c>
      <c r="D42" s="26" t="n">
        <v>270918943</v>
      </c>
      <c r="E42" s="26" t="n">
        <v>270918943</v>
      </c>
      <c r="F42" s="27" t="s">
        <v>183</v>
      </c>
      <c r="G42" s="27"/>
      <c r="H42" s="27"/>
      <c r="I42" s="27"/>
      <c r="J42" s="27"/>
      <c r="K42" s="27"/>
      <c r="L42" s="25" t="s">
        <v>185</v>
      </c>
      <c r="M42" s="26" t="n">
        <v>270918943</v>
      </c>
      <c r="N42" s="26" t="n">
        <v>270918943</v>
      </c>
      <c r="O42" s="28" t="n">
        <v>270918943</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258063306</v>
      </c>
      <c r="D8" s="13" t="n">
        <v>258063306</v>
      </c>
      <c r="E8" s="13" t="n">
        <v>258063306</v>
      </c>
      <c r="F8" s="14" t="s">
        <v>25</v>
      </c>
      <c r="G8" s="42" t="s">
        <v>173</v>
      </c>
      <c r="H8" s="13" t="n">
        <v>0</v>
      </c>
      <c r="I8" s="13" t="n">
        <v>0</v>
      </c>
      <c r="J8" s="13" t="n">
        <v>0</v>
      </c>
      <c r="K8" s="13" t="n">
        <v>0</v>
      </c>
      <c r="L8" s="13" t="n">
        <v>0</v>
      </c>
      <c r="M8" s="13" t="n">
        <v>0</v>
      </c>
      <c r="N8" s="13" t="n">
        <v>0</v>
      </c>
      <c r="O8" s="13" t="n">
        <v>0</v>
      </c>
      <c r="P8" s="15" t="n">
        <v>0</v>
      </c>
      <c r="Q8" s="45" t="s">
        <v>27</v>
      </c>
      <c r="R8" s="42" t="s">
        <v>109</v>
      </c>
      <c r="S8" s="13" t="n">
        <v>258063306</v>
      </c>
      <c r="T8" s="13" t="n">
        <v>258063306</v>
      </c>
      <c r="U8" s="13" t="n">
        <v>0</v>
      </c>
      <c r="V8" s="13" t="n">
        <v>258063306</v>
      </c>
      <c r="W8" s="13" t="n">
        <v>258063306</v>
      </c>
      <c r="X8" s="13" t="n">
        <v>0</v>
      </c>
      <c r="Y8" s="13" t="n">
        <v>258063306</v>
      </c>
      <c r="Z8" s="13" t="n">
        <v>258063306</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170876719</v>
      </c>
      <c r="T9" s="13" t="n">
        <v>170876719</v>
      </c>
      <c r="U9" s="13" t="n">
        <v>0</v>
      </c>
      <c r="V9" s="13" t="n">
        <v>170876719</v>
      </c>
      <c r="W9" s="13" t="n">
        <v>170876719</v>
      </c>
      <c r="X9" s="13" t="n">
        <v>0</v>
      </c>
      <c r="Y9" s="13" t="n">
        <v>170876719</v>
      </c>
      <c r="Z9" s="13" t="n">
        <v>170876719</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87186587</v>
      </c>
      <c r="T10" s="13" t="n">
        <v>87186587</v>
      </c>
      <c r="U10" s="13" t="n">
        <v>0</v>
      </c>
      <c r="V10" s="13" t="n">
        <v>87186587</v>
      </c>
      <c r="W10" s="13" t="n">
        <v>87186587</v>
      </c>
      <c r="X10" s="13" t="n">
        <v>0</v>
      </c>
      <c r="Y10" s="13" t="n">
        <v>87186587</v>
      </c>
      <c r="Z10" s="13" t="n">
        <v>87186587</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81</v>
      </c>
      <c r="H12" s="13" t="n">
        <v>258063306</v>
      </c>
      <c r="I12" s="13" t="n">
        <v>258063306</v>
      </c>
      <c r="J12" s="13" t="n">
        <v>0</v>
      </c>
      <c r="K12" s="13" t="n">
        <v>258063306</v>
      </c>
      <c r="L12" s="13" t="n">
        <v>258063306</v>
      </c>
      <c r="M12" s="13" t="n">
        <v>0</v>
      </c>
      <c r="N12" s="13" t="n">
        <v>258063306</v>
      </c>
      <c r="O12" s="13" t="n">
        <v>258063306</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49813118</v>
      </c>
      <c r="Z19" s="13" t="n">
        <v>149813118</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6446727</v>
      </c>
      <c r="Z20" s="13" t="n">
        <v>2644672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1063601</v>
      </c>
      <c r="Z21" s="13" t="n">
        <v>21063601</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60739860</v>
      </c>
      <c r="Z24" s="13" t="n">
        <v>6073986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258063306</v>
      </c>
      <c r="D31" s="13" t="n">
        <v>258063306</v>
      </c>
      <c r="E31" s="13" t="n">
        <v>258063306</v>
      </c>
      <c r="F31" s="47" t="s">
        <v>138</v>
      </c>
      <c r="G31" s="42" t="s">
        <v>111</v>
      </c>
      <c r="H31" s="13" t="n">
        <v>258063306</v>
      </c>
      <c r="I31" s="13" t="n">
        <v>258063306</v>
      </c>
      <c r="J31" s="13" t="n">
        <v>0</v>
      </c>
      <c r="K31" s="13" t="n">
        <v>258063306</v>
      </c>
      <c r="L31" s="13" t="n">
        <v>258063306</v>
      </c>
      <c r="M31" s="13" t="n">
        <v>0</v>
      </c>
      <c r="N31" s="13" t="n">
        <v>258063306</v>
      </c>
      <c r="O31" s="13" t="n">
        <v>258063306</v>
      </c>
      <c r="P31" s="15" t="n">
        <v>0</v>
      </c>
      <c r="Q31" s="47" t="s">
        <v>138</v>
      </c>
      <c r="R31" s="42" t="s">
        <v>111</v>
      </c>
      <c r="S31" s="13" t="n">
        <v>258063306</v>
      </c>
      <c r="T31" s="13" t="n">
        <v>258063306</v>
      </c>
      <c r="U31" s="13" t="n">
        <v>0</v>
      </c>
      <c r="V31" s="13" t="n">
        <v>258063306</v>
      </c>
      <c r="W31" s="13" t="n">
        <v>258063306</v>
      </c>
      <c r="X31" s="13" t="n">
        <v>0</v>
      </c>
      <c r="Y31" s="13" t="n">
        <v>258063306</v>
      </c>
      <c r="Z31" s="13" t="n">
        <v>258063306</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0</v>
      </c>
      <c r="F33" s="45" t="s">
        <v>201</v>
      </c>
      <c r="G33" s="42" t="s">
        <v>121</v>
      </c>
      <c r="H33" s="13" t="n">
        <v>0</v>
      </c>
      <c r="I33" s="13" t="n">
        <v>0</v>
      </c>
      <c r="J33" s="13" t="n">
        <v>0</v>
      </c>
      <c r="K33" s="13" t="n">
        <v>0</v>
      </c>
      <c r="L33" s="13" t="n">
        <v>0</v>
      </c>
      <c r="M33" s="13" t="n">
        <v>0</v>
      </c>
      <c r="N33" s="13" t="n">
        <v>0</v>
      </c>
      <c r="O33" s="13" t="n">
        <v>0</v>
      </c>
      <c r="P33" s="15" t="n">
        <v>0</v>
      </c>
      <c r="Q33" s="45" t="s">
        <v>201</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8</v>
      </c>
      <c r="B34" s="42" t="s">
        <v>151</v>
      </c>
      <c r="C34" s="13" t="n">
        <v>0</v>
      </c>
      <c r="D34" s="13" t="n">
        <v>0</v>
      </c>
      <c r="E34" s="13" t="n">
        <v>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258063306</v>
      </c>
      <c r="D37" s="26" t="n">
        <v>258063306</v>
      </c>
      <c r="E37" s="26" t="n">
        <v>258063306</v>
      </c>
      <c r="F37" s="50" t="s">
        <v>183</v>
      </c>
      <c r="G37" s="49" t="s">
        <v>139</v>
      </c>
      <c r="H37" s="26" t="n">
        <v>258063306</v>
      </c>
      <c r="I37" s="26" t="n">
        <v>258063306</v>
      </c>
      <c r="J37" s="26" t="n">
        <v>0</v>
      </c>
      <c r="K37" s="26" t="n">
        <v>258063306</v>
      </c>
      <c r="L37" s="26" t="n">
        <v>258063306</v>
      </c>
      <c r="M37" s="26" t="n">
        <v>0</v>
      </c>
      <c r="N37" s="26" t="n">
        <v>258063306</v>
      </c>
      <c r="O37" s="26" t="n">
        <v>258063306</v>
      </c>
      <c r="P37" s="28" t="n">
        <v>0</v>
      </c>
      <c r="Q37" s="50" t="s">
        <v>183</v>
      </c>
      <c r="R37" s="49" t="s">
        <v>139</v>
      </c>
      <c r="S37" s="26" t="n">
        <v>258063306</v>
      </c>
      <c r="T37" s="26" t="n">
        <v>258063306</v>
      </c>
      <c r="U37" s="26" t="n">
        <v>0</v>
      </c>
      <c r="V37" s="26" t="n">
        <v>258063306</v>
      </c>
      <c r="W37" s="26" t="n">
        <v>258063306</v>
      </c>
      <c r="X37" s="26" t="n">
        <v>0</v>
      </c>
      <c r="Y37" s="26" t="n">
        <v>258063306</v>
      </c>
      <c r="Z37" s="26" t="n">
        <v>258063306</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5</v>
      </c>
    </row>
    <row r="2" customFormat="false" ht="14.25" hidden="false" customHeight="false" outlineLevel="0" collapsed="false">
      <c r="K2" s="2" t="s">
        <v>20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07</v>
      </c>
      <c r="G4" s="51" t="s">
        <v>208</v>
      </c>
      <c r="H4" s="51" t="s">
        <v>209</v>
      </c>
      <c r="I4" s="51" t="s">
        <v>210</v>
      </c>
      <c r="J4" s="51" t="s">
        <v>211</v>
      </c>
      <c r="K4" s="52" t="s">
        <v>212</v>
      </c>
    </row>
    <row r="5" customFormat="false" ht="15.4" hidden="false" customHeight="true" outlineLevel="0" collapsed="false">
      <c r="A5" s="53" t="s">
        <v>213</v>
      </c>
      <c r="B5" s="53"/>
      <c r="C5" s="53"/>
      <c r="D5" s="8" t="s">
        <v>214</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8</v>
      </c>
      <c r="E9" s="13" t="n">
        <v>270918943</v>
      </c>
      <c r="F9" s="13" t="n">
        <v>258063306</v>
      </c>
      <c r="G9" s="13" t="n">
        <v>0</v>
      </c>
      <c r="H9" s="13" t="n">
        <v>12855637</v>
      </c>
      <c r="I9" s="13" t="n">
        <v>0</v>
      </c>
      <c r="J9" s="13" t="n">
        <v>0</v>
      </c>
      <c r="K9" s="15" t="n">
        <v>0</v>
      </c>
    </row>
    <row r="10" customFormat="false" ht="15.4" hidden="false" customHeight="true" outlineLevel="0" collapsed="false">
      <c r="A10" s="56" t="s">
        <v>219</v>
      </c>
      <c r="B10" s="56"/>
      <c r="C10" s="56"/>
      <c r="D10" s="57" t="s">
        <v>220</v>
      </c>
      <c r="E10" s="13" t="n">
        <v>270918943</v>
      </c>
      <c r="F10" s="13" t="n">
        <v>258063306</v>
      </c>
      <c r="G10" s="13" t="n">
        <v>0</v>
      </c>
      <c r="H10" s="13" t="n">
        <v>12855637</v>
      </c>
      <c r="I10" s="13" t="n">
        <v>0</v>
      </c>
      <c r="J10" s="13" t="n">
        <v>0</v>
      </c>
      <c r="K10" s="15" t="n">
        <v>0</v>
      </c>
    </row>
    <row r="11" customFormat="false" ht="15.4" hidden="false" customHeight="true" outlineLevel="0" collapsed="false">
      <c r="A11" s="56" t="s">
        <v>221</v>
      </c>
      <c r="B11" s="56"/>
      <c r="C11" s="56"/>
      <c r="D11" s="57" t="s">
        <v>222</v>
      </c>
      <c r="E11" s="13" t="n">
        <v>11200553</v>
      </c>
      <c r="F11" s="13" t="n">
        <v>11200553</v>
      </c>
      <c r="G11" s="13" t="n">
        <v>0</v>
      </c>
      <c r="H11" s="13" t="n">
        <v>0</v>
      </c>
      <c r="I11" s="13" t="n">
        <v>0</v>
      </c>
      <c r="J11" s="13" t="n">
        <v>0</v>
      </c>
      <c r="K11" s="15" t="n">
        <v>0</v>
      </c>
    </row>
    <row r="12" customFormat="false" ht="15.4" hidden="false" customHeight="true" outlineLevel="0" collapsed="false">
      <c r="A12" s="56" t="s">
        <v>223</v>
      </c>
      <c r="B12" s="56"/>
      <c r="C12" s="56"/>
      <c r="D12" s="57" t="s">
        <v>224</v>
      </c>
      <c r="E12" s="13" t="n">
        <v>4330553</v>
      </c>
      <c r="F12" s="13" t="n">
        <v>4330553</v>
      </c>
      <c r="G12" s="13" t="n">
        <v>0</v>
      </c>
      <c r="H12" s="13" t="n">
        <v>0</v>
      </c>
      <c r="I12" s="13" t="n">
        <v>0</v>
      </c>
      <c r="J12" s="13" t="n">
        <v>0</v>
      </c>
      <c r="K12" s="15" t="n">
        <v>0</v>
      </c>
    </row>
    <row r="13" customFormat="false" ht="15.4" hidden="false" customHeight="true" outlineLevel="0" collapsed="false">
      <c r="A13" s="56" t="s">
        <v>225</v>
      </c>
      <c r="B13" s="56"/>
      <c r="C13" s="56"/>
      <c r="D13" s="57" t="s">
        <v>226</v>
      </c>
      <c r="E13" s="13" t="n">
        <v>920000</v>
      </c>
      <c r="F13" s="13" t="n">
        <v>920000</v>
      </c>
      <c r="G13" s="13" t="n">
        <v>0</v>
      </c>
      <c r="H13" s="13" t="n">
        <v>0</v>
      </c>
      <c r="I13" s="13" t="n">
        <v>0</v>
      </c>
      <c r="J13" s="13" t="n">
        <v>0</v>
      </c>
      <c r="K13" s="15" t="n">
        <v>0</v>
      </c>
    </row>
    <row r="14" customFormat="false" ht="15.4" hidden="false" customHeight="true" outlineLevel="0" collapsed="false">
      <c r="A14" s="56" t="s">
        <v>227</v>
      </c>
      <c r="B14" s="56"/>
      <c r="C14" s="56"/>
      <c r="D14" s="57" t="s">
        <v>228</v>
      </c>
      <c r="E14" s="13" t="n">
        <v>5950000</v>
      </c>
      <c r="F14" s="13" t="n">
        <v>5950000</v>
      </c>
      <c r="G14" s="13" t="n">
        <v>0</v>
      </c>
      <c r="H14" s="13" t="n">
        <v>0</v>
      </c>
      <c r="I14" s="13" t="n">
        <v>0</v>
      </c>
      <c r="J14" s="13" t="n">
        <v>0</v>
      </c>
      <c r="K14" s="15" t="n">
        <v>0</v>
      </c>
    </row>
    <row r="15" customFormat="false" ht="15.4" hidden="false" customHeight="true" outlineLevel="0" collapsed="false">
      <c r="A15" s="56" t="s">
        <v>229</v>
      </c>
      <c r="B15" s="56"/>
      <c r="C15" s="56"/>
      <c r="D15" s="57" t="s">
        <v>230</v>
      </c>
      <c r="E15" s="13" t="n">
        <v>254945582</v>
      </c>
      <c r="F15" s="13" t="n">
        <v>242945003</v>
      </c>
      <c r="G15" s="13" t="n">
        <v>0</v>
      </c>
      <c r="H15" s="13" t="n">
        <v>12000579</v>
      </c>
      <c r="I15" s="13" t="n">
        <v>0</v>
      </c>
      <c r="J15" s="13" t="n">
        <v>0</v>
      </c>
      <c r="K15" s="15" t="n">
        <v>0</v>
      </c>
    </row>
    <row r="16" customFormat="false" ht="15.4" hidden="false" customHeight="true" outlineLevel="0" collapsed="false">
      <c r="A16" s="56" t="s">
        <v>231</v>
      </c>
      <c r="B16" s="56"/>
      <c r="C16" s="56"/>
      <c r="D16" s="57" t="s">
        <v>232</v>
      </c>
      <c r="E16" s="13" t="n">
        <v>4570000</v>
      </c>
      <c r="F16" s="13" t="n">
        <v>4570000</v>
      </c>
      <c r="G16" s="13" t="n">
        <v>0</v>
      </c>
      <c r="H16" s="13" t="n">
        <v>0</v>
      </c>
      <c r="I16" s="13" t="n">
        <v>0</v>
      </c>
      <c r="J16" s="13" t="n">
        <v>0</v>
      </c>
      <c r="K16" s="15" t="n">
        <v>0</v>
      </c>
    </row>
    <row r="17" customFormat="false" ht="15.4" hidden="false" customHeight="true" outlineLevel="0" collapsed="false">
      <c r="A17" s="56" t="s">
        <v>233</v>
      </c>
      <c r="B17" s="56"/>
      <c r="C17" s="56"/>
      <c r="D17" s="57" t="s">
        <v>234</v>
      </c>
      <c r="E17" s="13" t="n">
        <v>97558506</v>
      </c>
      <c r="F17" s="13" t="n">
        <v>97073120</v>
      </c>
      <c r="G17" s="13" t="n">
        <v>0</v>
      </c>
      <c r="H17" s="13" t="n">
        <v>485386</v>
      </c>
      <c r="I17" s="13" t="n">
        <v>0</v>
      </c>
      <c r="J17" s="13" t="n">
        <v>0</v>
      </c>
      <c r="K17" s="15" t="n">
        <v>0</v>
      </c>
    </row>
    <row r="18" customFormat="false" ht="15.4" hidden="false" customHeight="true" outlineLevel="0" collapsed="false">
      <c r="A18" s="56" t="s">
        <v>235</v>
      </c>
      <c r="B18" s="56"/>
      <c r="C18" s="56"/>
      <c r="D18" s="57" t="s">
        <v>236</v>
      </c>
      <c r="E18" s="13" t="n">
        <v>37260221</v>
      </c>
      <c r="F18" s="13" t="n">
        <v>34579604</v>
      </c>
      <c r="G18" s="13" t="n">
        <v>0</v>
      </c>
      <c r="H18" s="13" t="n">
        <v>2680617</v>
      </c>
      <c r="I18" s="13" t="n">
        <v>0</v>
      </c>
      <c r="J18" s="13" t="n">
        <v>0</v>
      </c>
      <c r="K18" s="15" t="n">
        <v>0</v>
      </c>
    </row>
    <row r="19" customFormat="false" ht="15.4" hidden="false" customHeight="true" outlineLevel="0" collapsed="false">
      <c r="A19" s="56" t="s">
        <v>237</v>
      </c>
      <c r="B19" s="56"/>
      <c r="C19" s="56"/>
      <c r="D19" s="57" t="s">
        <v>238</v>
      </c>
      <c r="E19" s="13" t="n">
        <v>29406855</v>
      </c>
      <c r="F19" s="13" t="n">
        <v>20572279</v>
      </c>
      <c r="G19" s="13" t="n">
        <v>0</v>
      </c>
      <c r="H19" s="13" t="n">
        <v>8834576</v>
      </c>
      <c r="I19" s="13" t="n">
        <v>0</v>
      </c>
      <c r="J19" s="13" t="n">
        <v>0</v>
      </c>
      <c r="K19" s="15" t="n">
        <v>0</v>
      </c>
    </row>
    <row r="20" customFormat="false" ht="15.4" hidden="false" customHeight="true" outlineLevel="0" collapsed="false">
      <c r="A20" s="56" t="s">
        <v>239</v>
      </c>
      <c r="B20" s="56"/>
      <c r="C20" s="56"/>
      <c r="D20" s="57" t="s">
        <v>240</v>
      </c>
      <c r="E20" s="13" t="n">
        <v>86150000</v>
      </c>
      <c r="F20" s="13" t="n">
        <v>86150000</v>
      </c>
      <c r="G20" s="13" t="n">
        <v>0</v>
      </c>
      <c r="H20" s="13" t="n">
        <v>0</v>
      </c>
      <c r="I20" s="13" t="n">
        <v>0</v>
      </c>
      <c r="J20" s="13" t="n">
        <v>0</v>
      </c>
      <c r="K20" s="15" t="n">
        <v>0</v>
      </c>
    </row>
    <row r="21" customFormat="false" ht="15.4" hidden="false" customHeight="true" outlineLevel="0" collapsed="false">
      <c r="A21" s="56" t="s">
        <v>241</v>
      </c>
      <c r="B21" s="56"/>
      <c r="C21" s="56"/>
      <c r="D21" s="57" t="s">
        <v>242</v>
      </c>
      <c r="E21" s="13" t="n">
        <v>3299690</v>
      </c>
      <c r="F21" s="13" t="n">
        <v>2444632</v>
      </c>
      <c r="G21" s="13" t="n">
        <v>0</v>
      </c>
      <c r="H21" s="13" t="n">
        <v>855058</v>
      </c>
      <c r="I21" s="13" t="n">
        <v>0</v>
      </c>
      <c r="J21" s="13" t="n">
        <v>0</v>
      </c>
      <c r="K21" s="15" t="n">
        <v>0</v>
      </c>
    </row>
    <row r="22" customFormat="false" ht="15.4" hidden="false" customHeight="true" outlineLevel="0" collapsed="false">
      <c r="A22" s="56" t="s">
        <v>243</v>
      </c>
      <c r="B22" s="56"/>
      <c r="C22" s="56"/>
      <c r="D22" s="57" t="s">
        <v>244</v>
      </c>
      <c r="E22" s="13" t="n">
        <v>3299690</v>
      </c>
      <c r="F22" s="13" t="n">
        <v>2444632</v>
      </c>
      <c r="G22" s="13" t="n">
        <v>0</v>
      </c>
      <c r="H22" s="13" t="n">
        <v>855058</v>
      </c>
      <c r="I22" s="13" t="n">
        <v>0</v>
      </c>
      <c r="J22" s="13" t="n">
        <v>0</v>
      </c>
      <c r="K22" s="15" t="n">
        <v>0</v>
      </c>
    </row>
    <row r="23" customFormat="false" ht="15.4" hidden="false" customHeight="true" outlineLevel="0" collapsed="false">
      <c r="A23" s="56" t="s">
        <v>245</v>
      </c>
      <c r="B23" s="56"/>
      <c r="C23" s="56"/>
      <c r="D23" s="57" t="s">
        <v>246</v>
      </c>
      <c r="E23" s="13" t="n">
        <v>1473118</v>
      </c>
      <c r="F23" s="13" t="n">
        <v>1473118</v>
      </c>
      <c r="G23" s="13" t="n">
        <v>0</v>
      </c>
      <c r="H23" s="13" t="n">
        <v>0</v>
      </c>
      <c r="I23" s="13" t="n">
        <v>0</v>
      </c>
      <c r="J23" s="13" t="n">
        <v>0</v>
      </c>
      <c r="K23" s="15" t="n">
        <v>0</v>
      </c>
    </row>
    <row r="24" customFormat="false" ht="15.4" hidden="false" customHeight="true" outlineLevel="0" collapsed="false">
      <c r="A24" s="56" t="s">
        <v>247</v>
      </c>
      <c r="B24" s="56"/>
      <c r="C24" s="56"/>
      <c r="D24" s="57" t="s">
        <v>248</v>
      </c>
      <c r="E24" s="13" t="n">
        <v>1233118</v>
      </c>
      <c r="F24" s="13" t="n">
        <v>1233118</v>
      </c>
      <c r="G24" s="13" t="n">
        <v>0</v>
      </c>
      <c r="H24" s="13" t="n">
        <v>0</v>
      </c>
      <c r="I24" s="13" t="n">
        <v>0</v>
      </c>
      <c r="J24" s="13" t="n">
        <v>0</v>
      </c>
      <c r="K24" s="15" t="n">
        <v>0</v>
      </c>
    </row>
    <row r="25" customFormat="false" ht="15.4" hidden="false" customHeight="true" outlineLevel="0" collapsed="false">
      <c r="A25" s="58" t="s">
        <v>249</v>
      </c>
      <c r="B25" s="58"/>
      <c r="C25" s="58"/>
      <c r="D25" s="59" t="s">
        <v>250</v>
      </c>
      <c r="E25" s="26" t="n">
        <v>240000</v>
      </c>
      <c r="F25" s="26" t="n">
        <v>240000</v>
      </c>
      <c r="G25" s="26" t="n">
        <v>0</v>
      </c>
      <c r="H25" s="26" t="n">
        <v>0</v>
      </c>
      <c r="I25" s="26" t="n">
        <v>0</v>
      </c>
      <c r="J25" s="26" t="n">
        <v>0</v>
      </c>
      <c r="K25" s="28" t="n">
        <v>0</v>
      </c>
    </row>
    <row r="27" customFormat="false" ht="14.25" hidden="false" customHeight="false" outlineLevel="0" collapsed="false">
      <c r="G27" s="4" t="s">
        <v>251</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54</v>
      </c>
      <c r="G4" s="51" t="s">
        <v>255</v>
      </c>
      <c r="H4" s="51" t="s">
        <v>256</v>
      </c>
      <c r="I4" s="51" t="s">
        <v>257</v>
      </c>
      <c r="J4" s="52" t="s">
        <v>258</v>
      </c>
    </row>
    <row r="5" customFormat="false" ht="15.4" hidden="false" customHeight="true" outlineLevel="0" collapsed="false">
      <c r="A5" s="53" t="s">
        <v>213</v>
      </c>
      <c r="B5" s="53"/>
      <c r="C5" s="53"/>
      <c r="D5" s="8" t="s">
        <v>21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5" t="s">
        <v>20</v>
      </c>
    </row>
    <row r="9" customFormat="false" ht="15.4" hidden="false" customHeight="true" outlineLevel="0" collapsed="false">
      <c r="A9" s="7"/>
      <c r="B9" s="8"/>
      <c r="C9" s="8"/>
      <c r="D9" s="8" t="s">
        <v>218</v>
      </c>
      <c r="E9" s="13" t="n">
        <v>270918943</v>
      </c>
      <c r="F9" s="13" t="n">
        <v>270918943</v>
      </c>
      <c r="G9" s="13" t="n">
        <v>0</v>
      </c>
      <c r="H9" s="13" t="n">
        <v>0</v>
      </c>
      <c r="I9" s="13" t="n">
        <v>0</v>
      </c>
      <c r="J9" s="15" t="n">
        <v>0</v>
      </c>
    </row>
    <row r="10" customFormat="false" ht="15.4" hidden="false" customHeight="true" outlineLevel="0" collapsed="false">
      <c r="A10" s="56" t="s">
        <v>219</v>
      </c>
      <c r="B10" s="56"/>
      <c r="C10" s="56"/>
      <c r="D10" s="57" t="s">
        <v>220</v>
      </c>
      <c r="E10" s="13" t="n">
        <v>270918943</v>
      </c>
      <c r="F10" s="13" t="n">
        <v>270918943</v>
      </c>
      <c r="G10" s="13" t="n">
        <v>0</v>
      </c>
      <c r="H10" s="13" t="n">
        <v>0</v>
      </c>
      <c r="I10" s="13" t="n">
        <v>0</v>
      </c>
      <c r="J10" s="15" t="n">
        <v>0</v>
      </c>
    </row>
    <row r="11" customFormat="false" ht="15.4" hidden="false" customHeight="true" outlineLevel="0" collapsed="false">
      <c r="A11" s="56" t="s">
        <v>221</v>
      </c>
      <c r="B11" s="56"/>
      <c r="C11" s="56"/>
      <c r="D11" s="57" t="s">
        <v>222</v>
      </c>
      <c r="E11" s="13" t="n">
        <v>11200553</v>
      </c>
      <c r="F11" s="13" t="n">
        <v>11200553</v>
      </c>
      <c r="G11" s="13" t="n">
        <v>0</v>
      </c>
      <c r="H11" s="13" t="n">
        <v>0</v>
      </c>
      <c r="I11" s="13" t="n">
        <v>0</v>
      </c>
      <c r="J11" s="15" t="n">
        <v>0</v>
      </c>
    </row>
    <row r="12" customFormat="false" ht="15.4" hidden="false" customHeight="true" outlineLevel="0" collapsed="false">
      <c r="A12" s="56" t="s">
        <v>223</v>
      </c>
      <c r="B12" s="56"/>
      <c r="C12" s="56"/>
      <c r="D12" s="57" t="s">
        <v>224</v>
      </c>
      <c r="E12" s="13" t="n">
        <v>4330553</v>
      </c>
      <c r="F12" s="13" t="n">
        <v>4330553</v>
      </c>
      <c r="G12" s="13" t="n">
        <v>0</v>
      </c>
      <c r="H12" s="13" t="n">
        <v>0</v>
      </c>
      <c r="I12" s="13" t="n">
        <v>0</v>
      </c>
      <c r="J12" s="15" t="n">
        <v>0</v>
      </c>
    </row>
    <row r="13" customFormat="false" ht="15.4" hidden="false" customHeight="true" outlineLevel="0" collapsed="false">
      <c r="A13" s="56" t="s">
        <v>225</v>
      </c>
      <c r="B13" s="56"/>
      <c r="C13" s="56"/>
      <c r="D13" s="57" t="s">
        <v>226</v>
      </c>
      <c r="E13" s="13" t="n">
        <v>920000</v>
      </c>
      <c r="F13" s="13" t="n">
        <v>920000</v>
      </c>
      <c r="G13" s="13" t="n">
        <v>0</v>
      </c>
      <c r="H13" s="13" t="n">
        <v>0</v>
      </c>
      <c r="I13" s="13" t="n">
        <v>0</v>
      </c>
      <c r="J13" s="15" t="n">
        <v>0</v>
      </c>
    </row>
    <row r="14" customFormat="false" ht="15.4" hidden="false" customHeight="true" outlineLevel="0" collapsed="false">
      <c r="A14" s="56" t="s">
        <v>227</v>
      </c>
      <c r="B14" s="56"/>
      <c r="C14" s="56"/>
      <c r="D14" s="57" t="s">
        <v>228</v>
      </c>
      <c r="E14" s="13" t="n">
        <v>5950000</v>
      </c>
      <c r="F14" s="13" t="n">
        <v>5950000</v>
      </c>
      <c r="G14" s="13" t="n">
        <v>0</v>
      </c>
      <c r="H14" s="13" t="n">
        <v>0</v>
      </c>
      <c r="I14" s="13" t="n">
        <v>0</v>
      </c>
      <c r="J14" s="15" t="n">
        <v>0</v>
      </c>
    </row>
    <row r="15" customFormat="false" ht="15.4" hidden="false" customHeight="true" outlineLevel="0" collapsed="false">
      <c r="A15" s="56" t="s">
        <v>229</v>
      </c>
      <c r="B15" s="56"/>
      <c r="C15" s="56"/>
      <c r="D15" s="57" t="s">
        <v>230</v>
      </c>
      <c r="E15" s="13" t="n">
        <v>254945582</v>
      </c>
      <c r="F15" s="13" t="n">
        <v>254945582</v>
      </c>
      <c r="G15" s="13" t="n">
        <v>0</v>
      </c>
      <c r="H15" s="13" t="n">
        <v>0</v>
      </c>
      <c r="I15" s="13" t="n">
        <v>0</v>
      </c>
      <c r="J15" s="15" t="n">
        <v>0</v>
      </c>
    </row>
    <row r="16" customFormat="false" ht="15.4" hidden="false" customHeight="true" outlineLevel="0" collapsed="false">
      <c r="A16" s="56" t="s">
        <v>231</v>
      </c>
      <c r="B16" s="56"/>
      <c r="C16" s="56"/>
      <c r="D16" s="57" t="s">
        <v>232</v>
      </c>
      <c r="E16" s="13" t="n">
        <v>4570000</v>
      </c>
      <c r="F16" s="13" t="n">
        <v>4570000</v>
      </c>
      <c r="G16" s="13" t="n">
        <v>0</v>
      </c>
      <c r="H16" s="13" t="n">
        <v>0</v>
      </c>
      <c r="I16" s="13" t="n">
        <v>0</v>
      </c>
      <c r="J16" s="15" t="n">
        <v>0</v>
      </c>
    </row>
    <row r="17" customFormat="false" ht="15.4" hidden="false" customHeight="true" outlineLevel="0" collapsed="false">
      <c r="A17" s="56" t="s">
        <v>233</v>
      </c>
      <c r="B17" s="56"/>
      <c r="C17" s="56"/>
      <c r="D17" s="57" t="s">
        <v>234</v>
      </c>
      <c r="E17" s="13" t="n">
        <v>97558506</v>
      </c>
      <c r="F17" s="13" t="n">
        <v>97558506</v>
      </c>
      <c r="G17" s="13" t="n">
        <v>0</v>
      </c>
      <c r="H17" s="13" t="n">
        <v>0</v>
      </c>
      <c r="I17" s="13" t="n">
        <v>0</v>
      </c>
      <c r="J17" s="15" t="n">
        <v>0</v>
      </c>
    </row>
    <row r="18" customFormat="false" ht="15.4" hidden="false" customHeight="true" outlineLevel="0" collapsed="false">
      <c r="A18" s="56" t="s">
        <v>235</v>
      </c>
      <c r="B18" s="56"/>
      <c r="C18" s="56"/>
      <c r="D18" s="57" t="s">
        <v>236</v>
      </c>
      <c r="E18" s="13" t="n">
        <v>37260221</v>
      </c>
      <c r="F18" s="13" t="n">
        <v>37260221</v>
      </c>
      <c r="G18" s="13" t="n">
        <v>0</v>
      </c>
      <c r="H18" s="13" t="n">
        <v>0</v>
      </c>
      <c r="I18" s="13" t="n">
        <v>0</v>
      </c>
      <c r="J18" s="15" t="n">
        <v>0</v>
      </c>
    </row>
    <row r="19" customFormat="false" ht="15.4" hidden="false" customHeight="true" outlineLevel="0" collapsed="false">
      <c r="A19" s="56" t="s">
        <v>237</v>
      </c>
      <c r="B19" s="56"/>
      <c r="C19" s="56"/>
      <c r="D19" s="57" t="s">
        <v>238</v>
      </c>
      <c r="E19" s="13" t="n">
        <v>29406855</v>
      </c>
      <c r="F19" s="13" t="n">
        <v>29406855</v>
      </c>
      <c r="G19" s="13" t="n">
        <v>0</v>
      </c>
      <c r="H19" s="13" t="n">
        <v>0</v>
      </c>
      <c r="I19" s="13" t="n">
        <v>0</v>
      </c>
      <c r="J19" s="15" t="n">
        <v>0</v>
      </c>
    </row>
    <row r="20" customFormat="false" ht="15.4" hidden="false" customHeight="true" outlineLevel="0" collapsed="false">
      <c r="A20" s="56" t="s">
        <v>239</v>
      </c>
      <c r="B20" s="56"/>
      <c r="C20" s="56"/>
      <c r="D20" s="57" t="s">
        <v>240</v>
      </c>
      <c r="E20" s="13" t="n">
        <v>86150000</v>
      </c>
      <c r="F20" s="13" t="n">
        <v>86150000</v>
      </c>
      <c r="G20" s="13" t="n">
        <v>0</v>
      </c>
      <c r="H20" s="13" t="n">
        <v>0</v>
      </c>
      <c r="I20" s="13" t="n">
        <v>0</v>
      </c>
      <c r="J20" s="15" t="n">
        <v>0</v>
      </c>
    </row>
    <row r="21" customFormat="false" ht="15.4" hidden="false" customHeight="true" outlineLevel="0" collapsed="false">
      <c r="A21" s="56" t="s">
        <v>241</v>
      </c>
      <c r="B21" s="56"/>
      <c r="C21" s="56"/>
      <c r="D21" s="57" t="s">
        <v>242</v>
      </c>
      <c r="E21" s="13" t="n">
        <v>3299690</v>
      </c>
      <c r="F21" s="13" t="n">
        <v>3299690</v>
      </c>
      <c r="G21" s="13" t="n">
        <v>0</v>
      </c>
      <c r="H21" s="13" t="n">
        <v>0</v>
      </c>
      <c r="I21" s="13" t="n">
        <v>0</v>
      </c>
      <c r="J21" s="15" t="n">
        <v>0</v>
      </c>
    </row>
    <row r="22" customFormat="false" ht="15.4" hidden="false" customHeight="true" outlineLevel="0" collapsed="false">
      <c r="A22" s="56" t="s">
        <v>243</v>
      </c>
      <c r="B22" s="56"/>
      <c r="C22" s="56"/>
      <c r="D22" s="57" t="s">
        <v>244</v>
      </c>
      <c r="E22" s="13" t="n">
        <v>3299690</v>
      </c>
      <c r="F22" s="13" t="n">
        <v>3299690</v>
      </c>
      <c r="G22" s="13" t="n">
        <v>0</v>
      </c>
      <c r="H22" s="13" t="n">
        <v>0</v>
      </c>
      <c r="I22" s="13" t="n">
        <v>0</v>
      </c>
      <c r="J22" s="15" t="n">
        <v>0</v>
      </c>
    </row>
    <row r="23" customFormat="false" ht="15.4" hidden="false" customHeight="true" outlineLevel="0" collapsed="false">
      <c r="A23" s="56" t="s">
        <v>245</v>
      </c>
      <c r="B23" s="56"/>
      <c r="C23" s="56"/>
      <c r="D23" s="57" t="s">
        <v>246</v>
      </c>
      <c r="E23" s="13" t="n">
        <v>1473118</v>
      </c>
      <c r="F23" s="13" t="n">
        <v>1473118</v>
      </c>
      <c r="G23" s="13" t="n">
        <v>0</v>
      </c>
      <c r="H23" s="13" t="n">
        <v>0</v>
      </c>
      <c r="I23" s="13" t="n">
        <v>0</v>
      </c>
      <c r="J23" s="15" t="n">
        <v>0</v>
      </c>
    </row>
    <row r="24" customFormat="false" ht="15.4" hidden="false" customHeight="true" outlineLevel="0" collapsed="false">
      <c r="A24" s="56" t="s">
        <v>247</v>
      </c>
      <c r="B24" s="56"/>
      <c r="C24" s="56"/>
      <c r="D24" s="57" t="s">
        <v>248</v>
      </c>
      <c r="E24" s="13" t="n">
        <v>1233118</v>
      </c>
      <c r="F24" s="13" t="n">
        <v>1233118</v>
      </c>
      <c r="G24" s="13" t="n">
        <v>0</v>
      </c>
      <c r="H24" s="13" t="n">
        <v>0</v>
      </c>
      <c r="I24" s="13" t="n">
        <v>0</v>
      </c>
      <c r="J24" s="15" t="n">
        <v>0</v>
      </c>
    </row>
    <row r="25" customFormat="false" ht="15.4" hidden="false" customHeight="true" outlineLevel="0" collapsed="false">
      <c r="A25" s="58" t="s">
        <v>249</v>
      </c>
      <c r="B25" s="58"/>
      <c r="C25" s="58"/>
      <c r="D25" s="59" t="s">
        <v>250</v>
      </c>
      <c r="E25" s="26" t="n">
        <v>240000</v>
      </c>
      <c r="F25" s="26" t="n">
        <v>240000</v>
      </c>
      <c r="G25" s="26" t="n">
        <v>0</v>
      </c>
      <c r="H25" s="26" t="n">
        <v>0</v>
      </c>
      <c r="I25" s="26" t="n">
        <v>0</v>
      </c>
      <c r="J25" s="28" t="n">
        <v>0</v>
      </c>
    </row>
    <row r="27" customFormat="false" ht="14.25" hidden="false" customHeight="false" outlineLevel="0" collapsed="false">
      <c r="F27" s="4" t="s">
        <v>259</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0</v>
      </c>
    </row>
    <row r="2" customFormat="false" ht="14.25" hidden="false" customHeight="false" outlineLevel="0" collapsed="false">
      <c r="T2" s="2" t="s">
        <v>261</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62</v>
      </c>
      <c r="F4" s="51"/>
      <c r="G4" s="51"/>
      <c r="H4" s="51" t="s">
        <v>263</v>
      </c>
      <c r="I4" s="51"/>
      <c r="J4" s="51"/>
      <c r="K4" s="51" t="s">
        <v>264</v>
      </c>
      <c r="L4" s="51"/>
      <c r="M4" s="51"/>
      <c r="N4" s="51"/>
      <c r="O4" s="51"/>
      <c r="P4" s="52" t="s">
        <v>265</v>
      </c>
      <c r="Q4" s="52"/>
      <c r="R4" s="52"/>
      <c r="S4" s="52"/>
      <c r="T4" s="52"/>
    </row>
    <row r="5" customFormat="false" ht="15.4" hidden="false" customHeight="true" outlineLevel="0" collapsed="false">
      <c r="A5" s="53" t="s">
        <v>213</v>
      </c>
      <c r="B5" s="53"/>
      <c r="C5" s="53"/>
      <c r="D5" s="40" t="s">
        <v>214</v>
      </c>
      <c r="E5" s="40" t="s">
        <v>218</v>
      </c>
      <c r="F5" s="40" t="s">
        <v>266</v>
      </c>
      <c r="G5" s="40" t="s">
        <v>267</v>
      </c>
      <c r="H5" s="40" t="s">
        <v>218</v>
      </c>
      <c r="I5" s="40" t="s">
        <v>254</v>
      </c>
      <c r="J5" s="40" t="s">
        <v>255</v>
      </c>
      <c r="K5" s="40" t="s">
        <v>218</v>
      </c>
      <c r="L5" s="40" t="s">
        <v>254</v>
      </c>
      <c r="M5" s="40"/>
      <c r="N5" s="40"/>
      <c r="O5" s="40" t="s">
        <v>255</v>
      </c>
      <c r="P5" s="40" t="s">
        <v>218</v>
      </c>
      <c r="Q5" s="40" t="s">
        <v>266</v>
      </c>
      <c r="R5" s="61" t="s">
        <v>267</v>
      </c>
      <c r="S5" s="61"/>
      <c r="T5" s="61"/>
    </row>
    <row r="6" customFormat="false" ht="13.85" hidden="false" customHeight="true" outlineLevel="0" collapsed="false">
      <c r="A6" s="53"/>
      <c r="B6" s="53"/>
      <c r="C6" s="53"/>
      <c r="D6" s="40"/>
      <c r="E6" s="40"/>
      <c r="F6" s="40"/>
      <c r="G6" s="40" t="s">
        <v>194</v>
      </c>
      <c r="H6" s="40"/>
      <c r="I6" s="40"/>
      <c r="J6" s="40" t="s">
        <v>194</v>
      </c>
      <c r="K6" s="40"/>
      <c r="L6" s="40" t="s">
        <v>194</v>
      </c>
      <c r="M6" s="40" t="s">
        <v>268</v>
      </c>
      <c r="N6" s="40" t="s">
        <v>269</v>
      </c>
      <c r="O6" s="40" t="s">
        <v>194</v>
      </c>
      <c r="P6" s="40"/>
      <c r="Q6" s="40"/>
      <c r="R6" s="40" t="s">
        <v>194</v>
      </c>
      <c r="S6" s="40" t="s">
        <v>270</v>
      </c>
      <c r="T6" s="61" t="s">
        <v>27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3" t="n">
        <v>0</v>
      </c>
      <c r="F9" s="13" t="n">
        <v>0</v>
      </c>
      <c r="G9" s="13" t="n">
        <v>0</v>
      </c>
      <c r="H9" s="13" t="n">
        <v>258063306</v>
      </c>
      <c r="I9" s="13" t="n">
        <v>258063306</v>
      </c>
      <c r="J9" s="13" t="n">
        <v>0</v>
      </c>
      <c r="K9" s="13" t="n">
        <v>258063306</v>
      </c>
      <c r="L9" s="13" t="n">
        <v>258063306</v>
      </c>
      <c r="M9" s="13" t="n">
        <v>170876719</v>
      </c>
      <c r="N9" s="13" t="n">
        <v>87186587</v>
      </c>
      <c r="O9" s="13" t="n">
        <v>0</v>
      </c>
      <c r="P9" s="13" t="n">
        <v>0</v>
      </c>
      <c r="Q9" s="13" t="n">
        <v>0</v>
      </c>
      <c r="R9" s="13" t="n">
        <v>0</v>
      </c>
      <c r="S9" s="13" t="n">
        <v>0</v>
      </c>
      <c r="T9" s="15" t="n">
        <v>0</v>
      </c>
    </row>
    <row r="10" customFormat="false" ht="15.4" hidden="false" customHeight="true" outlineLevel="0" collapsed="false">
      <c r="A10" s="56" t="s">
        <v>219</v>
      </c>
      <c r="B10" s="56"/>
      <c r="C10" s="56"/>
      <c r="D10" s="57" t="s">
        <v>220</v>
      </c>
      <c r="E10" s="13" t="n">
        <v>0</v>
      </c>
      <c r="F10" s="13" t="n">
        <v>0</v>
      </c>
      <c r="G10" s="13" t="n">
        <v>0</v>
      </c>
      <c r="H10" s="13" t="n">
        <v>258063306</v>
      </c>
      <c r="I10" s="13" t="n">
        <v>258063306</v>
      </c>
      <c r="J10" s="13" t="n">
        <v>0</v>
      </c>
      <c r="K10" s="13" t="n">
        <v>258063306</v>
      </c>
      <c r="L10" s="13" t="n">
        <v>258063306</v>
      </c>
      <c r="M10" s="13" t="n">
        <v>170876719</v>
      </c>
      <c r="N10" s="13" t="n">
        <v>87186587</v>
      </c>
      <c r="O10" s="13" t="n">
        <v>0</v>
      </c>
      <c r="P10" s="13" t="n">
        <v>0</v>
      </c>
      <c r="Q10" s="13" t="n">
        <v>0</v>
      </c>
      <c r="R10" s="13" t="n">
        <v>0</v>
      </c>
      <c r="S10" s="13" t="n">
        <v>0</v>
      </c>
      <c r="T10" s="15" t="n">
        <v>0</v>
      </c>
    </row>
    <row r="11" customFormat="false" ht="15.4" hidden="false" customHeight="true" outlineLevel="0" collapsed="false">
      <c r="A11" s="56" t="s">
        <v>221</v>
      </c>
      <c r="B11" s="56"/>
      <c r="C11" s="56"/>
      <c r="D11" s="57" t="s">
        <v>222</v>
      </c>
      <c r="E11" s="13" t="n">
        <v>0</v>
      </c>
      <c r="F11" s="13" t="n">
        <v>0</v>
      </c>
      <c r="G11" s="13" t="n">
        <v>0</v>
      </c>
      <c r="H11" s="13" t="n">
        <v>11200553</v>
      </c>
      <c r="I11" s="13" t="n">
        <v>11200553</v>
      </c>
      <c r="J11" s="13" t="n">
        <v>0</v>
      </c>
      <c r="K11" s="13" t="n">
        <v>11200553</v>
      </c>
      <c r="L11" s="13" t="n">
        <v>11200553</v>
      </c>
      <c r="M11" s="13" t="n">
        <v>6025559</v>
      </c>
      <c r="N11" s="13" t="n">
        <v>5174994</v>
      </c>
      <c r="O11" s="13" t="n">
        <v>0</v>
      </c>
      <c r="P11" s="13" t="n">
        <v>0</v>
      </c>
      <c r="Q11" s="13" t="n">
        <v>0</v>
      </c>
      <c r="R11" s="13" t="n">
        <v>0</v>
      </c>
      <c r="S11" s="13" t="n">
        <v>0</v>
      </c>
      <c r="T11" s="15" t="n">
        <v>0</v>
      </c>
    </row>
    <row r="12" customFormat="false" ht="15.4" hidden="false" customHeight="true" outlineLevel="0" collapsed="false">
      <c r="A12" s="56" t="s">
        <v>223</v>
      </c>
      <c r="B12" s="56"/>
      <c r="C12" s="56"/>
      <c r="D12" s="57" t="s">
        <v>224</v>
      </c>
      <c r="E12" s="13" t="n">
        <v>0</v>
      </c>
      <c r="F12" s="13" t="n">
        <v>0</v>
      </c>
      <c r="G12" s="13" t="n">
        <v>0</v>
      </c>
      <c r="H12" s="13" t="n">
        <v>4330553</v>
      </c>
      <c r="I12" s="13" t="n">
        <v>4330553</v>
      </c>
      <c r="J12" s="13" t="n">
        <v>0</v>
      </c>
      <c r="K12" s="13" t="n">
        <v>4330553</v>
      </c>
      <c r="L12" s="13" t="n">
        <v>4330553</v>
      </c>
      <c r="M12" s="13" t="n">
        <v>4330553</v>
      </c>
      <c r="N12" s="13" t="n">
        <v>0</v>
      </c>
      <c r="O12" s="13" t="n">
        <v>0</v>
      </c>
      <c r="P12" s="13" t="n">
        <v>0</v>
      </c>
      <c r="Q12" s="13" t="n">
        <v>0</v>
      </c>
      <c r="R12" s="13" t="n">
        <v>0</v>
      </c>
      <c r="S12" s="13" t="n">
        <v>0</v>
      </c>
      <c r="T12" s="15" t="n">
        <v>0</v>
      </c>
    </row>
    <row r="13" customFormat="false" ht="15.4" hidden="false" customHeight="true" outlineLevel="0" collapsed="false">
      <c r="A13" s="56" t="s">
        <v>225</v>
      </c>
      <c r="B13" s="56"/>
      <c r="C13" s="56"/>
      <c r="D13" s="57" t="s">
        <v>226</v>
      </c>
      <c r="E13" s="13" t="n">
        <v>0</v>
      </c>
      <c r="F13" s="13" t="n">
        <v>0</v>
      </c>
      <c r="G13" s="13" t="n">
        <v>0</v>
      </c>
      <c r="H13" s="13" t="n">
        <v>920000</v>
      </c>
      <c r="I13" s="13" t="n">
        <v>920000</v>
      </c>
      <c r="J13" s="13" t="n">
        <v>0</v>
      </c>
      <c r="K13" s="13" t="n">
        <v>920000</v>
      </c>
      <c r="L13" s="13" t="n">
        <v>920000</v>
      </c>
      <c r="M13" s="13" t="n">
        <v>503302</v>
      </c>
      <c r="N13" s="13" t="n">
        <v>416698</v>
      </c>
      <c r="O13" s="13" t="n">
        <v>0</v>
      </c>
      <c r="P13" s="13" t="n">
        <v>0</v>
      </c>
      <c r="Q13" s="13" t="n">
        <v>0</v>
      </c>
      <c r="R13" s="13" t="n">
        <v>0</v>
      </c>
      <c r="S13" s="13" t="n">
        <v>0</v>
      </c>
      <c r="T13" s="15" t="n">
        <v>0</v>
      </c>
    </row>
    <row r="14" customFormat="false" ht="15.4" hidden="false" customHeight="true" outlineLevel="0" collapsed="false">
      <c r="A14" s="56" t="s">
        <v>227</v>
      </c>
      <c r="B14" s="56"/>
      <c r="C14" s="56"/>
      <c r="D14" s="57" t="s">
        <v>228</v>
      </c>
      <c r="E14" s="13" t="n">
        <v>0</v>
      </c>
      <c r="F14" s="13" t="n">
        <v>0</v>
      </c>
      <c r="G14" s="13" t="n">
        <v>0</v>
      </c>
      <c r="H14" s="13" t="n">
        <v>5950000</v>
      </c>
      <c r="I14" s="13" t="n">
        <v>5950000</v>
      </c>
      <c r="J14" s="13" t="n">
        <v>0</v>
      </c>
      <c r="K14" s="13" t="n">
        <v>5950000</v>
      </c>
      <c r="L14" s="13" t="n">
        <v>5950000</v>
      </c>
      <c r="M14" s="13" t="n">
        <v>1191704</v>
      </c>
      <c r="N14" s="13" t="n">
        <v>4758296</v>
      </c>
      <c r="O14" s="13" t="n">
        <v>0</v>
      </c>
      <c r="P14" s="13" t="n">
        <v>0</v>
      </c>
      <c r="Q14" s="13" t="n">
        <v>0</v>
      </c>
      <c r="R14" s="13" t="n">
        <v>0</v>
      </c>
      <c r="S14" s="13" t="n">
        <v>0</v>
      </c>
      <c r="T14" s="15" t="n">
        <v>0</v>
      </c>
    </row>
    <row r="15" customFormat="false" ht="15.4" hidden="false" customHeight="true" outlineLevel="0" collapsed="false">
      <c r="A15" s="56" t="s">
        <v>229</v>
      </c>
      <c r="B15" s="56"/>
      <c r="C15" s="56"/>
      <c r="D15" s="57" t="s">
        <v>230</v>
      </c>
      <c r="E15" s="13" t="n">
        <v>0</v>
      </c>
      <c r="F15" s="13" t="n">
        <v>0</v>
      </c>
      <c r="G15" s="13" t="n">
        <v>0</v>
      </c>
      <c r="H15" s="13" t="n">
        <v>242945003</v>
      </c>
      <c r="I15" s="13" t="n">
        <v>242945003</v>
      </c>
      <c r="J15" s="13" t="n">
        <v>0</v>
      </c>
      <c r="K15" s="13" t="n">
        <v>242945003</v>
      </c>
      <c r="L15" s="13" t="n">
        <v>242945003</v>
      </c>
      <c r="M15" s="13" t="n">
        <v>161126589</v>
      </c>
      <c r="N15" s="13" t="n">
        <v>81818414</v>
      </c>
      <c r="O15" s="13" t="n">
        <v>0</v>
      </c>
      <c r="P15" s="13" t="n">
        <v>0</v>
      </c>
      <c r="Q15" s="13" t="n">
        <v>0</v>
      </c>
      <c r="R15" s="13" t="n">
        <v>0</v>
      </c>
      <c r="S15" s="13" t="n">
        <v>0</v>
      </c>
      <c r="T15" s="15" t="n">
        <v>0</v>
      </c>
    </row>
    <row r="16" customFormat="false" ht="15.4" hidden="false" customHeight="true" outlineLevel="0" collapsed="false">
      <c r="A16" s="56" t="s">
        <v>231</v>
      </c>
      <c r="B16" s="56"/>
      <c r="C16" s="56"/>
      <c r="D16" s="57" t="s">
        <v>232</v>
      </c>
      <c r="E16" s="13" t="n">
        <v>0</v>
      </c>
      <c r="F16" s="13" t="n">
        <v>0</v>
      </c>
      <c r="G16" s="13" t="n">
        <v>0</v>
      </c>
      <c r="H16" s="13" t="n">
        <v>4570000</v>
      </c>
      <c r="I16" s="13" t="n">
        <v>4570000</v>
      </c>
      <c r="J16" s="13" t="n">
        <v>0</v>
      </c>
      <c r="K16" s="13" t="n">
        <v>4570000</v>
      </c>
      <c r="L16" s="13" t="n">
        <v>4570000</v>
      </c>
      <c r="M16" s="13" t="n">
        <v>4570000</v>
      </c>
      <c r="N16" s="13" t="n">
        <v>0</v>
      </c>
      <c r="O16" s="13" t="n">
        <v>0</v>
      </c>
      <c r="P16" s="13" t="n">
        <v>0</v>
      </c>
      <c r="Q16" s="13" t="n">
        <v>0</v>
      </c>
      <c r="R16" s="13" t="n">
        <v>0</v>
      </c>
      <c r="S16" s="13" t="n">
        <v>0</v>
      </c>
      <c r="T16" s="15" t="n">
        <v>0</v>
      </c>
    </row>
    <row r="17" customFormat="false" ht="15.4" hidden="false" customHeight="true" outlineLevel="0" collapsed="false">
      <c r="A17" s="56" t="s">
        <v>233</v>
      </c>
      <c r="B17" s="56"/>
      <c r="C17" s="56"/>
      <c r="D17" s="57" t="s">
        <v>234</v>
      </c>
      <c r="E17" s="13" t="n">
        <v>0</v>
      </c>
      <c r="F17" s="13" t="n">
        <v>0</v>
      </c>
      <c r="G17" s="13" t="n">
        <v>0</v>
      </c>
      <c r="H17" s="13" t="n">
        <v>97073120</v>
      </c>
      <c r="I17" s="13" t="n">
        <v>97073120</v>
      </c>
      <c r="J17" s="13" t="n">
        <v>0</v>
      </c>
      <c r="K17" s="13" t="n">
        <v>97073120</v>
      </c>
      <c r="L17" s="13" t="n">
        <v>97073120</v>
      </c>
      <c r="M17" s="13" t="n">
        <v>58636951</v>
      </c>
      <c r="N17" s="13" t="n">
        <v>38436169</v>
      </c>
      <c r="O17" s="13" t="n">
        <v>0</v>
      </c>
      <c r="P17" s="13" t="n">
        <v>0</v>
      </c>
      <c r="Q17" s="13" t="n">
        <v>0</v>
      </c>
      <c r="R17" s="13" t="n">
        <v>0</v>
      </c>
      <c r="S17" s="13" t="n">
        <v>0</v>
      </c>
      <c r="T17" s="15" t="n">
        <v>0</v>
      </c>
    </row>
    <row r="18" customFormat="false" ht="15.4" hidden="false" customHeight="true" outlineLevel="0" collapsed="false">
      <c r="A18" s="56" t="s">
        <v>235</v>
      </c>
      <c r="B18" s="56"/>
      <c r="C18" s="56"/>
      <c r="D18" s="57" t="s">
        <v>236</v>
      </c>
      <c r="E18" s="13" t="n">
        <v>0</v>
      </c>
      <c r="F18" s="13" t="n">
        <v>0</v>
      </c>
      <c r="G18" s="13" t="n">
        <v>0</v>
      </c>
      <c r="H18" s="13" t="n">
        <v>34579604</v>
      </c>
      <c r="I18" s="13" t="n">
        <v>34579604</v>
      </c>
      <c r="J18" s="13" t="n">
        <v>0</v>
      </c>
      <c r="K18" s="13" t="n">
        <v>34579604</v>
      </c>
      <c r="L18" s="13" t="n">
        <v>34579604</v>
      </c>
      <c r="M18" s="13" t="n">
        <v>9426354</v>
      </c>
      <c r="N18" s="13" t="n">
        <v>25153250</v>
      </c>
      <c r="O18" s="13" t="n">
        <v>0</v>
      </c>
      <c r="P18" s="13" t="n">
        <v>0</v>
      </c>
      <c r="Q18" s="13" t="n">
        <v>0</v>
      </c>
      <c r="R18" s="13" t="n">
        <v>0</v>
      </c>
      <c r="S18" s="13" t="n">
        <v>0</v>
      </c>
      <c r="T18" s="15" t="n">
        <v>0</v>
      </c>
    </row>
    <row r="19" customFormat="false" ht="15.4" hidden="false" customHeight="true" outlineLevel="0" collapsed="false">
      <c r="A19" s="56" t="s">
        <v>237</v>
      </c>
      <c r="B19" s="56"/>
      <c r="C19" s="56"/>
      <c r="D19" s="57" t="s">
        <v>238</v>
      </c>
      <c r="E19" s="13" t="n">
        <v>0</v>
      </c>
      <c r="F19" s="13" t="n">
        <v>0</v>
      </c>
      <c r="G19" s="13" t="n">
        <v>0</v>
      </c>
      <c r="H19" s="13" t="n">
        <v>20572279</v>
      </c>
      <c r="I19" s="13" t="n">
        <v>20572279</v>
      </c>
      <c r="J19" s="13" t="n">
        <v>0</v>
      </c>
      <c r="K19" s="13" t="n">
        <v>20572279</v>
      </c>
      <c r="L19" s="13" t="n">
        <v>20572279</v>
      </c>
      <c r="M19" s="13" t="n">
        <v>14867449</v>
      </c>
      <c r="N19" s="13" t="n">
        <v>5704830</v>
      </c>
      <c r="O19" s="13" t="n">
        <v>0</v>
      </c>
      <c r="P19" s="13" t="n">
        <v>0</v>
      </c>
      <c r="Q19" s="13" t="n">
        <v>0</v>
      </c>
      <c r="R19" s="13" t="n">
        <v>0</v>
      </c>
      <c r="S19" s="13" t="n">
        <v>0</v>
      </c>
      <c r="T19" s="15" t="n">
        <v>0</v>
      </c>
    </row>
    <row r="20" customFormat="false" ht="15.4" hidden="false" customHeight="true" outlineLevel="0" collapsed="false">
      <c r="A20" s="56" t="s">
        <v>239</v>
      </c>
      <c r="B20" s="56"/>
      <c r="C20" s="56"/>
      <c r="D20" s="57" t="s">
        <v>240</v>
      </c>
      <c r="E20" s="13" t="n">
        <v>0</v>
      </c>
      <c r="F20" s="13" t="n">
        <v>0</v>
      </c>
      <c r="G20" s="13" t="n">
        <v>0</v>
      </c>
      <c r="H20" s="13" t="n">
        <v>86150000</v>
      </c>
      <c r="I20" s="13" t="n">
        <v>86150000</v>
      </c>
      <c r="J20" s="13" t="n">
        <v>0</v>
      </c>
      <c r="K20" s="13" t="n">
        <v>86150000</v>
      </c>
      <c r="L20" s="13" t="n">
        <v>86150000</v>
      </c>
      <c r="M20" s="13" t="n">
        <v>73625835</v>
      </c>
      <c r="N20" s="13" t="n">
        <v>12524165</v>
      </c>
      <c r="O20" s="13" t="n">
        <v>0</v>
      </c>
      <c r="P20" s="13" t="n">
        <v>0</v>
      </c>
      <c r="Q20" s="13" t="n">
        <v>0</v>
      </c>
      <c r="R20" s="13" t="n">
        <v>0</v>
      </c>
      <c r="S20" s="13" t="n">
        <v>0</v>
      </c>
      <c r="T20" s="15" t="n">
        <v>0</v>
      </c>
    </row>
    <row r="21" customFormat="false" ht="15.4" hidden="false" customHeight="true" outlineLevel="0" collapsed="false">
      <c r="A21" s="56" t="s">
        <v>241</v>
      </c>
      <c r="B21" s="56"/>
      <c r="C21" s="56"/>
      <c r="D21" s="57" t="s">
        <v>242</v>
      </c>
      <c r="E21" s="13" t="n">
        <v>0</v>
      </c>
      <c r="F21" s="13" t="n">
        <v>0</v>
      </c>
      <c r="G21" s="13" t="n">
        <v>0</v>
      </c>
      <c r="H21" s="13" t="n">
        <v>2444632</v>
      </c>
      <c r="I21" s="13" t="n">
        <v>2444632</v>
      </c>
      <c r="J21" s="13" t="n">
        <v>0</v>
      </c>
      <c r="K21" s="13" t="n">
        <v>2444632</v>
      </c>
      <c r="L21" s="13" t="n">
        <v>2444632</v>
      </c>
      <c r="M21" s="13" t="n">
        <v>2444632</v>
      </c>
      <c r="N21" s="13" t="n">
        <v>0</v>
      </c>
      <c r="O21" s="13" t="n">
        <v>0</v>
      </c>
      <c r="P21" s="13" t="n">
        <v>0</v>
      </c>
      <c r="Q21" s="13" t="n">
        <v>0</v>
      </c>
      <c r="R21" s="13" t="n">
        <v>0</v>
      </c>
      <c r="S21" s="13" t="n">
        <v>0</v>
      </c>
      <c r="T21" s="15" t="n">
        <v>0</v>
      </c>
    </row>
    <row r="22" customFormat="false" ht="15.4" hidden="false" customHeight="true" outlineLevel="0" collapsed="false">
      <c r="A22" s="56" t="s">
        <v>243</v>
      </c>
      <c r="B22" s="56"/>
      <c r="C22" s="56"/>
      <c r="D22" s="57" t="s">
        <v>244</v>
      </c>
      <c r="E22" s="13" t="n">
        <v>0</v>
      </c>
      <c r="F22" s="13" t="n">
        <v>0</v>
      </c>
      <c r="G22" s="13" t="n">
        <v>0</v>
      </c>
      <c r="H22" s="13" t="n">
        <v>2444632</v>
      </c>
      <c r="I22" s="13" t="n">
        <v>2444632</v>
      </c>
      <c r="J22" s="13" t="n">
        <v>0</v>
      </c>
      <c r="K22" s="13" t="n">
        <v>2444632</v>
      </c>
      <c r="L22" s="13" t="n">
        <v>2444632</v>
      </c>
      <c r="M22" s="13" t="n">
        <v>2444632</v>
      </c>
      <c r="N22" s="13" t="n">
        <v>0</v>
      </c>
      <c r="O22" s="13" t="n">
        <v>0</v>
      </c>
      <c r="P22" s="13" t="n">
        <v>0</v>
      </c>
      <c r="Q22" s="13" t="n">
        <v>0</v>
      </c>
      <c r="R22" s="13" t="n">
        <v>0</v>
      </c>
      <c r="S22" s="13" t="n">
        <v>0</v>
      </c>
      <c r="T22" s="15" t="n">
        <v>0</v>
      </c>
    </row>
    <row r="23" customFormat="false" ht="15.4" hidden="false" customHeight="true" outlineLevel="0" collapsed="false">
      <c r="A23" s="56" t="s">
        <v>245</v>
      </c>
      <c r="B23" s="56"/>
      <c r="C23" s="56"/>
      <c r="D23" s="57" t="s">
        <v>246</v>
      </c>
      <c r="E23" s="13" t="n">
        <v>0</v>
      </c>
      <c r="F23" s="13" t="n">
        <v>0</v>
      </c>
      <c r="G23" s="13" t="n">
        <v>0</v>
      </c>
      <c r="H23" s="13" t="n">
        <v>1473118</v>
      </c>
      <c r="I23" s="13" t="n">
        <v>1473118</v>
      </c>
      <c r="J23" s="13" t="n">
        <v>0</v>
      </c>
      <c r="K23" s="13" t="n">
        <v>1473118</v>
      </c>
      <c r="L23" s="13" t="n">
        <v>1473118</v>
      </c>
      <c r="M23" s="13" t="n">
        <v>1279939</v>
      </c>
      <c r="N23" s="13" t="n">
        <v>193179</v>
      </c>
      <c r="O23" s="13" t="n">
        <v>0</v>
      </c>
      <c r="P23" s="13" t="n">
        <v>0</v>
      </c>
      <c r="Q23" s="13" t="n">
        <v>0</v>
      </c>
      <c r="R23" s="13" t="n">
        <v>0</v>
      </c>
      <c r="S23" s="13" t="n">
        <v>0</v>
      </c>
      <c r="T23" s="15" t="n">
        <v>0</v>
      </c>
    </row>
    <row r="24" customFormat="false" ht="15.4" hidden="false" customHeight="true" outlineLevel="0" collapsed="false">
      <c r="A24" s="56" t="s">
        <v>247</v>
      </c>
      <c r="B24" s="56"/>
      <c r="C24" s="56"/>
      <c r="D24" s="57" t="s">
        <v>248</v>
      </c>
      <c r="E24" s="13" t="n">
        <v>0</v>
      </c>
      <c r="F24" s="13" t="n">
        <v>0</v>
      </c>
      <c r="G24" s="13" t="n">
        <v>0</v>
      </c>
      <c r="H24" s="13" t="n">
        <v>1233118</v>
      </c>
      <c r="I24" s="13" t="n">
        <v>1233118</v>
      </c>
      <c r="J24" s="13" t="n">
        <v>0</v>
      </c>
      <c r="K24" s="13" t="n">
        <v>1233118</v>
      </c>
      <c r="L24" s="13" t="n">
        <v>1233118</v>
      </c>
      <c r="M24" s="13" t="n">
        <v>1039939</v>
      </c>
      <c r="N24" s="13" t="n">
        <v>193179</v>
      </c>
      <c r="O24" s="13" t="n">
        <v>0</v>
      </c>
      <c r="P24" s="13" t="n">
        <v>0</v>
      </c>
      <c r="Q24" s="13" t="n">
        <v>0</v>
      </c>
      <c r="R24" s="13" t="n">
        <v>0</v>
      </c>
      <c r="S24" s="13" t="n">
        <v>0</v>
      </c>
      <c r="T24" s="15" t="n">
        <v>0</v>
      </c>
    </row>
    <row r="25" customFormat="false" ht="15.4" hidden="false" customHeight="true" outlineLevel="0" collapsed="false">
      <c r="A25" s="58" t="s">
        <v>249</v>
      </c>
      <c r="B25" s="58"/>
      <c r="C25" s="58"/>
      <c r="D25" s="59" t="s">
        <v>250</v>
      </c>
      <c r="E25" s="26" t="n">
        <v>0</v>
      </c>
      <c r="F25" s="26" t="n">
        <v>0</v>
      </c>
      <c r="G25" s="26" t="n">
        <v>0</v>
      </c>
      <c r="H25" s="26" t="n">
        <v>240000</v>
      </c>
      <c r="I25" s="26" t="n">
        <v>240000</v>
      </c>
      <c r="J25" s="26" t="n">
        <v>0</v>
      </c>
      <c r="K25" s="26" t="n">
        <v>240000</v>
      </c>
      <c r="L25" s="26" t="n">
        <v>240000</v>
      </c>
      <c r="M25" s="26" t="n">
        <v>240000</v>
      </c>
      <c r="N25" s="26" t="n">
        <v>0</v>
      </c>
      <c r="O25" s="26" t="n">
        <v>0</v>
      </c>
      <c r="P25" s="26" t="n">
        <v>0</v>
      </c>
      <c r="Q25" s="26" t="n">
        <v>0</v>
      </c>
      <c r="R25" s="26" t="n">
        <v>0</v>
      </c>
      <c r="S25" s="26" t="n">
        <v>0</v>
      </c>
      <c r="T25" s="28" t="n">
        <v>0</v>
      </c>
    </row>
    <row r="27" customFormat="false" ht="14.25" hidden="false" customHeight="false" outlineLevel="0" collapsed="false">
      <c r="K27" s="4" t="s">
        <v>272</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3</v>
      </c>
    </row>
    <row r="2" customFormat="false" ht="14.25" hidden="false" customHeight="false" outlineLevel="0" collapsed="false">
      <c r="DG2" s="2" t="s">
        <v>274</v>
      </c>
    </row>
    <row r="3" customFormat="false" ht="14.25" hidden="false" customHeight="false" outlineLevel="0" collapsed="false">
      <c r="A3" s="3" t="s">
        <v>2</v>
      </c>
      <c r="BE3" s="4" t="s">
        <v>3</v>
      </c>
      <c r="DG3" s="2" t="s">
        <v>4</v>
      </c>
    </row>
    <row r="4" customFormat="false" ht="15.4" hidden="false" customHeight="true" outlineLevel="0" collapsed="false">
      <c r="A4" s="60" t="s">
        <v>7</v>
      </c>
      <c r="B4" s="60"/>
      <c r="C4" s="60"/>
      <c r="D4" s="60"/>
      <c r="E4" s="51" t="s">
        <v>218</v>
      </c>
      <c r="F4" s="62" t="s">
        <v>275</v>
      </c>
      <c r="G4" s="62"/>
      <c r="H4" s="62"/>
      <c r="I4" s="62"/>
      <c r="J4" s="62"/>
      <c r="K4" s="62"/>
      <c r="L4" s="62"/>
      <c r="M4" s="62"/>
      <c r="N4" s="62"/>
      <c r="O4" s="62"/>
      <c r="P4" s="62"/>
      <c r="Q4" s="62"/>
      <c r="R4" s="62"/>
      <c r="S4" s="62"/>
      <c r="T4" s="62" t="s">
        <v>276</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77</v>
      </c>
      <c r="AW4" s="62"/>
      <c r="AX4" s="62"/>
      <c r="AY4" s="62"/>
      <c r="AZ4" s="62"/>
      <c r="BA4" s="62"/>
      <c r="BB4" s="62"/>
      <c r="BC4" s="62"/>
      <c r="BD4" s="62"/>
      <c r="BE4" s="62"/>
      <c r="BF4" s="62"/>
      <c r="BG4" s="62"/>
      <c r="BH4" s="62" t="s">
        <v>278</v>
      </c>
      <c r="BI4" s="62"/>
      <c r="BJ4" s="62"/>
      <c r="BK4" s="62"/>
      <c r="BL4" s="62"/>
      <c r="BM4" s="62" t="s">
        <v>279</v>
      </c>
      <c r="BN4" s="62"/>
      <c r="BO4" s="62"/>
      <c r="BP4" s="62"/>
      <c r="BQ4" s="62"/>
      <c r="BR4" s="62"/>
      <c r="BS4" s="62"/>
      <c r="BT4" s="62"/>
      <c r="BU4" s="62"/>
      <c r="BV4" s="62"/>
      <c r="BW4" s="62"/>
      <c r="BX4" s="62"/>
      <c r="BY4" s="62"/>
      <c r="BZ4" s="62" t="s">
        <v>280</v>
      </c>
      <c r="CA4" s="62"/>
      <c r="CB4" s="62"/>
      <c r="CC4" s="62"/>
      <c r="CD4" s="62"/>
      <c r="CE4" s="62"/>
      <c r="CF4" s="62"/>
      <c r="CG4" s="62"/>
      <c r="CH4" s="62"/>
      <c r="CI4" s="62"/>
      <c r="CJ4" s="62"/>
      <c r="CK4" s="62"/>
      <c r="CL4" s="62"/>
      <c r="CM4" s="62"/>
      <c r="CN4" s="62"/>
      <c r="CO4" s="62"/>
      <c r="CP4" s="62"/>
      <c r="CQ4" s="62" t="s">
        <v>281</v>
      </c>
      <c r="CR4" s="62"/>
      <c r="CS4" s="62"/>
      <c r="CT4" s="62" t="s">
        <v>282</v>
      </c>
      <c r="CU4" s="62"/>
      <c r="CV4" s="62"/>
      <c r="CW4" s="62"/>
      <c r="CX4" s="62"/>
      <c r="CY4" s="62"/>
      <c r="CZ4" s="62" t="s">
        <v>283</v>
      </c>
      <c r="DA4" s="62"/>
      <c r="DB4" s="62"/>
      <c r="DC4" s="6" t="s">
        <v>284</v>
      </c>
      <c r="DD4" s="6"/>
      <c r="DE4" s="6"/>
      <c r="DF4" s="6"/>
      <c r="DG4" s="6"/>
    </row>
    <row r="5" customFormat="false" ht="15.4" hidden="false" customHeight="true" outlineLevel="0" collapsed="false">
      <c r="A5" s="53" t="s">
        <v>213</v>
      </c>
      <c r="B5" s="53"/>
      <c r="C5" s="53"/>
      <c r="D5" s="40" t="s">
        <v>214</v>
      </c>
      <c r="E5" s="51"/>
      <c r="F5" s="40" t="s">
        <v>194</v>
      </c>
      <c r="G5" s="40" t="s">
        <v>285</v>
      </c>
      <c r="H5" s="40" t="s">
        <v>286</v>
      </c>
      <c r="I5" s="40" t="s">
        <v>287</v>
      </c>
      <c r="J5" s="40" t="s">
        <v>288</v>
      </c>
      <c r="K5" s="40" t="s">
        <v>289</v>
      </c>
      <c r="L5" s="40" t="s">
        <v>290</v>
      </c>
      <c r="M5" s="40" t="s">
        <v>291</v>
      </c>
      <c r="N5" s="40" t="s">
        <v>292</v>
      </c>
      <c r="O5" s="40" t="s">
        <v>293</v>
      </c>
      <c r="P5" s="40" t="s">
        <v>294</v>
      </c>
      <c r="Q5" s="40" t="s">
        <v>295</v>
      </c>
      <c r="R5" s="40" t="s">
        <v>296</v>
      </c>
      <c r="S5" s="40" t="s">
        <v>297</v>
      </c>
      <c r="T5" s="40" t="s">
        <v>194</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321</v>
      </c>
      <c r="AS5" s="40" t="s">
        <v>322</v>
      </c>
      <c r="AT5" s="40" t="s">
        <v>323</v>
      </c>
      <c r="AU5" s="40" t="s">
        <v>324</v>
      </c>
      <c r="AV5" s="40" t="s">
        <v>194</v>
      </c>
      <c r="AW5" s="40" t="s">
        <v>325</v>
      </c>
      <c r="AX5" s="40" t="s">
        <v>326</v>
      </c>
      <c r="AY5" s="40" t="s">
        <v>327</v>
      </c>
      <c r="AZ5" s="40" t="s">
        <v>328</v>
      </c>
      <c r="BA5" s="40" t="s">
        <v>329</v>
      </c>
      <c r="BB5" s="40" t="s">
        <v>330</v>
      </c>
      <c r="BC5" s="40" t="s">
        <v>331</v>
      </c>
      <c r="BD5" s="40" t="s">
        <v>332</v>
      </c>
      <c r="BE5" s="40" t="s">
        <v>333</v>
      </c>
      <c r="BF5" s="40" t="s">
        <v>334</v>
      </c>
      <c r="BG5" s="40" t="s">
        <v>335</v>
      </c>
      <c r="BH5" s="40" t="s">
        <v>194</v>
      </c>
      <c r="BI5" s="40" t="s">
        <v>336</v>
      </c>
      <c r="BJ5" s="40" t="s">
        <v>337</v>
      </c>
      <c r="BK5" s="40" t="s">
        <v>338</v>
      </c>
      <c r="BL5" s="40" t="s">
        <v>339</v>
      </c>
      <c r="BM5" s="40" t="s">
        <v>194</v>
      </c>
      <c r="BN5" s="40" t="s">
        <v>340</v>
      </c>
      <c r="BO5" s="40" t="s">
        <v>341</v>
      </c>
      <c r="BP5" s="40" t="s">
        <v>342</v>
      </c>
      <c r="BQ5" s="40" t="s">
        <v>343</v>
      </c>
      <c r="BR5" s="40" t="s">
        <v>344</v>
      </c>
      <c r="BS5" s="40" t="s">
        <v>345</v>
      </c>
      <c r="BT5" s="40" t="s">
        <v>346</v>
      </c>
      <c r="BU5" s="40" t="s">
        <v>347</v>
      </c>
      <c r="BV5" s="40" t="s">
        <v>348</v>
      </c>
      <c r="BW5" s="40" t="s">
        <v>349</v>
      </c>
      <c r="BX5" s="40" t="s">
        <v>350</v>
      </c>
      <c r="BY5" s="40" t="s">
        <v>351</v>
      </c>
      <c r="BZ5" s="40" t="s">
        <v>194</v>
      </c>
      <c r="CA5" s="40" t="s">
        <v>340</v>
      </c>
      <c r="CB5" s="40" t="s">
        <v>341</v>
      </c>
      <c r="CC5" s="40" t="s">
        <v>342</v>
      </c>
      <c r="CD5" s="40" t="s">
        <v>343</v>
      </c>
      <c r="CE5" s="40" t="s">
        <v>344</v>
      </c>
      <c r="CF5" s="40" t="s">
        <v>345</v>
      </c>
      <c r="CG5" s="40" t="s">
        <v>346</v>
      </c>
      <c r="CH5" s="40" t="s">
        <v>352</v>
      </c>
      <c r="CI5" s="40" t="s">
        <v>353</v>
      </c>
      <c r="CJ5" s="40" t="s">
        <v>354</v>
      </c>
      <c r="CK5" s="40" t="s">
        <v>355</v>
      </c>
      <c r="CL5" s="40" t="s">
        <v>347</v>
      </c>
      <c r="CM5" s="40" t="s">
        <v>348</v>
      </c>
      <c r="CN5" s="40" t="s">
        <v>349</v>
      </c>
      <c r="CO5" s="40" t="s">
        <v>350</v>
      </c>
      <c r="CP5" s="40" t="s">
        <v>356</v>
      </c>
      <c r="CQ5" s="40" t="s">
        <v>194</v>
      </c>
      <c r="CR5" s="40" t="s">
        <v>357</v>
      </c>
      <c r="CS5" s="40" t="s">
        <v>358</v>
      </c>
      <c r="CT5" s="40" t="s">
        <v>194</v>
      </c>
      <c r="CU5" s="40" t="s">
        <v>357</v>
      </c>
      <c r="CV5" s="40" t="s">
        <v>359</v>
      </c>
      <c r="CW5" s="40" t="s">
        <v>360</v>
      </c>
      <c r="CX5" s="40" t="s">
        <v>361</v>
      </c>
      <c r="CY5" s="40" t="s">
        <v>358</v>
      </c>
      <c r="CZ5" s="40" t="s">
        <v>194</v>
      </c>
      <c r="DA5" s="40" t="s">
        <v>362</v>
      </c>
      <c r="DB5" s="40" t="s">
        <v>363</v>
      </c>
      <c r="DC5" s="40" t="s">
        <v>194</v>
      </c>
      <c r="DD5" s="40" t="s">
        <v>364</v>
      </c>
      <c r="DE5" s="40" t="s">
        <v>365</v>
      </c>
      <c r="DF5" s="40" t="s">
        <v>366</v>
      </c>
      <c r="DG5" s="61"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1"/>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1"/>
    </row>
    <row r="8" customFormat="false" ht="15.4" hidden="false" customHeight="true" outlineLevel="0" collapsed="false">
      <c r="A8" s="53" t="s">
        <v>215</v>
      </c>
      <c r="B8" s="40" t="s">
        <v>216</v>
      </c>
      <c r="C8" s="40" t="s">
        <v>217</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7</v>
      </c>
      <c r="AA8" s="54" t="s">
        <v>132</v>
      </c>
      <c r="AB8" s="54" t="s">
        <v>137</v>
      </c>
      <c r="AC8" s="54" t="s">
        <v>141</v>
      </c>
      <c r="AD8" s="54" t="s">
        <v>145</v>
      </c>
      <c r="AE8" s="54" t="s">
        <v>151</v>
      </c>
      <c r="AF8" s="54" t="s">
        <v>157</v>
      </c>
      <c r="AG8" s="54" t="s">
        <v>163</v>
      </c>
      <c r="AH8" s="54" t="s">
        <v>168</v>
      </c>
      <c r="AI8" s="54" t="s">
        <v>173</v>
      </c>
      <c r="AJ8" s="54" t="s">
        <v>175</v>
      </c>
      <c r="AK8" s="54" t="s">
        <v>177</v>
      </c>
      <c r="AL8" s="54" t="s">
        <v>179</v>
      </c>
      <c r="AM8" s="54" t="s">
        <v>181</v>
      </c>
      <c r="AN8" s="54" t="s">
        <v>184</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9</v>
      </c>
      <c r="BK8" s="54" t="s">
        <v>134</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6</v>
      </c>
      <c r="CG8" s="54" t="s">
        <v>131</v>
      </c>
      <c r="CH8" s="54" t="s">
        <v>135</v>
      </c>
      <c r="CI8" s="54" t="s">
        <v>139</v>
      </c>
      <c r="CJ8" s="54" t="s">
        <v>143</v>
      </c>
      <c r="CK8" s="54" t="s">
        <v>149</v>
      </c>
      <c r="CL8" s="54" t="s">
        <v>155</v>
      </c>
      <c r="CM8" s="54" t="s">
        <v>161</v>
      </c>
      <c r="CN8" s="54" t="s">
        <v>167</v>
      </c>
      <c r="CO8" s="54" t="s">
        <v>172</v>
      </c>
      <c r="CP8" s="54" t="s">
        <v>174</v>
      </c>
      <c r="CQ8" s="54" t="s">
        <v>176</v>
      </c>
      <c r="CR8" s="54" t="s">
        <v>178</v>
      </c>
      <c r="CS8" s="54" t="s">
        <v>180</v>
      </c>
      <c r="CT8" s="54" t="s">
        <v>182</v>
      </c>
      <c r="CU8" s="54" t="s">
        <v>185</v>
      </c>
      <c r="CV8" s="54" t="s">
        <v>367</v>
      </c>
      <c r="CW8" s="54" t="s">
        <v>368</v>
      </c>
      <c r="CX8" s="54" t="s">
        <v>369</v>
      </c>
      <c r="CY8" s="54" t="s">
        <v>370</v>
      </c>
      <c r="CZ8" s="54" t="s">
        <v>371</v>
      </c>
      <c r="DA8" s="54" t="s">
        <v>372</v>
      </c>
      <c r="DB8" s="54" t="s">
        <v>373</v>
      </c>
      <c r="DC8" s="54" t="s">
        <v>374</v>
      </c>
      <c r="DD8" s="54" t="s">
        <v>147</v>
      </c>
      <c r="DE8" s="54" t="s">
        <v>153</v>
      </c>
      <c r="DF8" s="54" t="s">
        <v>159</v>
      </c>
      <c r="DG8" s="55" t="s">
        <v>165</v>
      </c>
    </row>
    <row r="9" customFormat="false" ht="15.4" hidden="false" customHeight="true" outlineLevel="0" collapsed="false">
      <c r="A9" s="53"/>
      <c r="B9" s="40"/>
      <c r="C9" s="40"/>
      <c r="D9" s="40" t="s">
        <v>218</v>
      </c>
      <c r="E9" s="13" t="n">
        <v>258063306</v>
      </c>
      <c r="F9" s="13" t="n">
        <v>149813118</v>
      </c>
      <c r="G9" s="13" t="n">
        <v>84140107</v>
      </c>
      <c r="H9" s="13" t="n">
        <v>8103712</v>
      </c>
      <c r="I9" s="13" t="n">
        <v>4103859</v>
      </c>
      <c r="J9" s="13" t="n">
        <v>16745</v>
      </c>
      <c r="K9" s="13" t="n">
        <v>36440524</v>
      </c>
      <c r="L9" s="13" t="n">
        <v>2772456</v>
      </c>
      <c r="M9" s="13" t="n">
        <v>250290</v>
      </c>
      <c r="N9" s="13" t="n">
        <v>1139822</v>
      </c>
      <c r="O9" s="13" t="n">
        <v>0</v>
      </c>
      <c r="P9" s="13" t="n">
        <v>655625</v>
      </c>
      <c r="Q9" s="13" t="n">
        <v>1512084</v>
      </c>
      <c r="R9" s="13" t="n">
        <v>175358</v>
      </c>
      <c r="S9" s="13" t="n">
        <v>10502536</v>
      </c>
      <c r="T9" s="13" t="n">
        <v>26446727</v>
      </c>
      <c r="U9" s="13" t="n">
        <v>8094619</v>
      </c>
      <c r="V9" s="13" t="n">
        <v>1001326</v>
      </c>
      <c r="W9" s="13" t="n">
        <v>11992</v>
      </c>
      <c r="X9" s="13" t="n">
        <v>100</v>
      </c>
      <c r="Y9" s="13" t="n">
        <v>638422</v>
      </c>
      <c r="Z9" s="13" t="n">
        <v>1290168</v>
      </c>
      <c r="AA9" s="13" t="n">
        <v>520039</v>
      </c>
      <c r="AB9" s="13" t="n">
        <v>0</v>
      </c>
      <c r="AC9" s="13" t="n">
        <v>0</v>
      </c>
      <c r="AD9" s="13" t="n">
        <v>797542</v>
      </c>
      <c r="AE9" s="13" t="n">
        <v>0</v>
      </c>
      <c r="AF9" s="13" t="n">
        <v>2565216</v>
      </c>
      <c r="AG9" s="13" t="n">
        <v>21845</v>
      </c>
      <c r="AH9" s="13" t="n">
        <v>1101672</v>
      </c>
      <c r="AI9" s="13" t="n">
        <v>1468372</v>
      </c>
      <c r="AJ9" s="13" t="n">
        <v>1113068</v>
      </c>
      <c r="AK9" s="13" t="n">
        <v>253210</v>
      </c>
      <c r="AL9" s="13" t="n">
        <v>0</v>
      </c>
      <c r="AM9" s="13" t="n">
        <v>0</v>
      </c>
      <c r="AN9" s="13" t="n">
        <v>1747785</v>
      </c>
      <c r="AO9" s="13" t="n">
        <v>15000</v>
      </c>
      <c r="AP9" s="13" t="n">
        <v>2582493</v>
      </c>
      <c r="AQ9" s="13" t="n">
        <v>947140</v>
      </c>
      <c r="AR9" s="13" t="n">
        <v>0</v>
      </c>
      <c r="AS9" s="13" t="n">
        <v>498447</v>
      </c>
      <c r="AT9" s="13" t="n">
        <v>0</v>
      </c>
      <c r="AU9" s="13" t="n">
        <v>1778271</v>
      </c>
      <c r="AV9" s="13" t="n">
        <v>21063601</v>
      </c>
      <c r="AW9" s="13" t="n">
        <v>0</v>
      </c>
      <c r="AX9" s="13" t="n">
        <v>0</v>
      </c>
      <c r="AY9" s="13" t="n">
        <v>0</v>
      </c>
      <c r="AZ9" s="13" t="n">
        <v>835449</v>
      </c>
      <c r="BA9" s="13" t="n">
        <v>2334796</v>
      </c>
      <c r="BB9" s="13" t="n">
        <v>0</v>
      </c>
      <c r="BC9" s="13" t="n">
        <v>271023</v>
      </c>
      <c r="BD9" s="13" t="n">
        <v>1608669</v>
      </c>
      <c r="BE9" s="13" t="n">
        <v>15633830</v>
      </c>
      <c r="BF9" s="13" t="n">
        <v>0</v>
      </c>
      <c r="BG9" s="13" t="n">
        <v>379834</v>
      </c>
      <c r="BH9" s="13" t="n">
        <v>0</v>
      </c>
      <c r="BI9" s="13" t="n">
        <v>0</v>
      </c>
      <c r="BJ9" s="13" t="n">
        <v>0</v>
      </c>
      <c r="BK9" s="13" t="n">
        <v>0</v>
      </c>
      <c r="BL9" s="13" t="n">
        <v>0</v>
      </c>
      <c r="BM9" s="63" t="s">
        <v>375</v>
      </c>
      <c r="BN9" s="63" t="s">
        <v>375</v>
      </c>
      <c r="BO9" s="63" t="s">
        <v>375</v>
      </c>
      <c r="BP9" s="63" t="s">
        <v>375</v>
      </c>
      <c r="BQ9" s="63" t="s">
        <v>375</v>
      </c>
      <c r="BR9" s="63" t="s">
        <v>375</v>
      </c>
      <c r="BS9" s="63" t="s">
        <v>375</v>
      </c>
      <c r="BT9" s="63" t="s">
        <v>375</v>
      </c>
      <c r="BU9" s="63" t="s">
        <v>375</v>
      </c>
      <c r="BV9" s="63" t="s">
        <v>375</v>
      </c>
      <c r="BW9" s="63" t="s">
        <v>375</v>
      </c>
      <c r="BX9" s="63" t="s">
        <v>375</v>
      </c>
      <c r="BY9" s="63" t="s">
        <v>375</v>
      </c>
      <c r="BZ9" s="13" t="n">
        <v>60739860</v>
      </c>
      <c r="CA9" s="13" t="n">
        <v>0</v>
      </c>
      <c r="CB9" s="13" t="n">
        <v>6195202</v>
      </c>
      <c r="CC9" s="13" t="n">
        <v>38832438</v>
      </c>
      <c r="CD9" s="13" t="n">
        <v>0</v>
      </c>
      <c r="CE9" s="13" t="n">
        <v>0</v>
      </c>
      <c r="CF9" s="13" t="n">
        <v>5858196</v>
      </c>
      <c r="CG9" s="13" t="n">
        <v>0</v>
      </c>
      <c r="CH9" s="13" t="n">
        <v>0</v>
      </c>
      <c r="CI9" s="13" t="n">
        <v>0</v>
      </c>
      <c r="CJ9" s="13" t="n">
        <v>0</v>
      </c>
      <c r="CK9" s="13" t="n">
        <v>0</v>
      </c>
      <c r="CL9" s="13" t="n">
        <v>0</v>
      </c>
      <c r="CM9" s="13" t="n">
        <v>0</v>
      </c>
      <c r="CN9" s="13" t="n">
        <v>1116230</v>
      </c>
      <c r="CO9" s="13" t="n">
        <v>0</v>
      </c>
      <c r="CP9" s="13" t="n">
        <v>8737794</v>
      </c>
      <c r="CQ9" s="63" t="s">
        <v>375</v>
      </c>
      <c r="CR9" s="63" t="s">
        <v>375</v>
      </c>
      <c r="CS9" s="63" t="s">
        <v>375</v>
      </c>
      <c r="CT9" s="13" t="n">
        <v>0</v>
      </c>
      <c r="CU9" s="13" t="n">
        <v>0</v>
      </c>
      <c r="CV9" s="13" t="n">
        <v>0</v>
      </c>
      <c r="CW9" s="13" t="n">
        <v>0</v>
      </c>
      <c r="CX9" s="13" t="n">
        <v>0</v>
      </c>
      <c r="CY9" s="13" t="n">
        <v>0</v>
      </c>
      <c r="CZ9" s="63" t="s">
        <v>375</v>
      </c>
      <c r="DA9" s="63" t="s">
        <v>375</v>
      </c>
      <c r="DB9" s="63" t="s">
        <v>375</v>
      </c>
      <c r="DC9" s="13" t="n">
        <v>0</v>
      </c>
      <c r="DD9" s="13" t="n">
        <v>0</v>
      </c>
      <c r="DE9" s="13" t="n">
        <v>0</v>
      </c>
      <c r="DF9" s="13" t="n">
        <v>0</v>
      </c>
      <c r="DG9" s="15" t="n">
        <v>0</v>
      </c>
    </row>
    <row r="10" customFormat="false" ht="15.4" hidden="false" customHeight="true" outlineLevel="0" collapsed="false">
      <c r="A10" s="56" t="s">
        <v>219</v>
      </c>
      <c r="B10" s="56"/>
      <c r="C10" s="56"/>
      <c r="D10" s="57" t="s">
        <v>220</v>
      </c>
      <c r="E10" s="13" t="n">
        <v>258063306</v>
      </c>
      <c r="F10" s="13" t="n">
        <v>149813118</v>
      </c>
      <c r="G10" s="13" t="n">
        <v>84140107</v>
      </c>
      <c r="H10" s="13" t="n">
        <v>8103712</v>
      </c>
      <c r="I10" s="13" t="n">
        <v>4103859</v>
      </c>
      <c r="J10" s="13" t="n">
        <v>16745</v>
      </c>
      <c r="K10" s="13" t="n">
        <v>36440524</v>
      </c>
      <c r="L10" s="13" t="n">
        <v>2772456</v>
      </c>
      <c r="M10" s="13" t="n">
        <v>250290</v>
      </c>
      <c r="N10" s="13" t="n">
        <v>1139822</v>
      </c>
      <c r="O10" s="13" t="n">
        <v>0</v>
      </c>
      <c r="P10" s="13" t="n">
        <v>655625</v>
      </c>
      <c r="Q10" s="13" t="n">
        <v>1512084</v>
      </c>
      <c r="R10" s="13" t="n">
        <v>175358</v>
      </c>
      <c r="S10" s="13" t="n">
        <v>10502536</v>
      </c>
      <c r="T10" s="13" t="n">
        <v>26446727</v>
      </c>
      <c r="U10" s="13" t="n">
        <v>8094619</v>
      </c>
      <c r="V10" s="13" t="n">
        <v>1001326</v>
      </c>
      <c r="W10" s="13" t="n">
        <v>11992</v>
      </c>
      <c r="X10" s="13" t="n">
        <v>100</v>
      </c>
      <c r="Y10" s="13" t="n">
        <v>638422</v>
      </c>
      <c r="Z10" s="13" t="n">
        <v>1290168</v>
      </c>
      <c r="AA10" s="13" t="n">
        <v>520039</v>
      </c>
      <c r="AB10" s="13" t="n">
        <v>0</v>
      </c>
      <c r="AC10" s="13" t="n">
        <v>0</v>
      </c>
      <c r="AD10" s="13" t="n">
        <v>797542</v>
      </c>
      <c r="AE10" s="13" t="n">
        <v>0</v>
      </c>
      <c r="AF10" s="13" t="n">
        <v>2565216</v>
      </c>
      <c r="AG10" s="13" t="n">
        <v>21845</v>
      </c>
      <c r="AH10" s="13" t="n">
        <v>1101672</v>
      </c>
      <c r="AI10" s="13" t="n">
        <v>1468372</v>
      </c>
      <c r="AJ10" s="13" t="n">
        <v>1113068</v>
      </c>
      <c r="AK10" s="13" t="n">
        <v>253210</v>
      </c>
      <c r="AL10" s="13" t="n">
        <v>0</v>
      </c>
      <c r="AM10" s="13" t="n">
        <v>0</v>
      </c>
      <c r="AN10" s="13" t="n">
        <v>1747785</v>
      </c>
      <c r="AO10" s="13" t="n">
        <v>15000</v>
      </c>
      <c r="AP10" s="13" t="n">
        <v>2582493</v>
      </c>
      <c r="AQ10" s="13" t="n">
        <v>947140</v>
      </c>
      <c r="AR10" s="13" t="n">
        <v>0</v>
      </c>
      <c r="AS10" s="13" t="n">
        <v>498447</v>
      </c>
      <c r="AT10" s="13" t="n">
        <v>0</v>
      </c>
      <c r="AU10" s="13" t="n">
        <v>1778271</v>
      </c>
      <c r="AV10" s="13" t="n">
        <v>21063601</v>
      </c>
      <c r="AW10" s="13" t="n">
        <v>0</v>
      </c>
      <c r="AX10" s="13" t="n">
        <v>0</v>
      </c>
      <c r="AY10" s="13" t="n">
        <v>0</v>
      </c>
      <c r="AZ10" s="13" t="n">
        <v>835449</v>
      </c>
      <c r="BA10" s="13" t="n">
        <v>2334796</v>
      </c>
      <c r="BB10" s="13" t="n">
        <v>0</v>
      </c>
      <c r="BC10" s="13" t="n">
        <v>271023</v>
      </c>
      <c r="BD10" s="13" t="n">
        <v>1608669</v>
      </c>
      <c r="BE10" s="13" t="n">
        <v>15633830</v>
      </c>
      <c r="BF10" s="13" t="n">
        <v>0</v>
      </c>
      <c r="BG10" s="13" t="n">
        <v>379834</v>
      </c>
      <c r="BH10" s="13" t="n">
        <v>0</v>
      </c>
      <c r="BI10" s="13" t="n">
        <v>0</v>
      </c>
      <c r="BJ10" s="13" t="n">
        <v>0</v>
      </c>
      <c r="BK10" s="13" t="n">
        <v>0</v>
      </c>
      <c r="BL10" s="13" t="n">
        <v>0</v>
      </c>
      <c r="BM10" s="63" t="s">
        <v>375</v>
      </c>
      <c r="BN10" s="63" t="s">
        <v>375</v>
      </c>
      <c r="BO10" s="63" t="s">
        <v>375</v>
      </c>
      <c r="BP10" s="63" t="s">
        <v>375</v>
      </c>
      <c r="BQ10" s="63" t="s">
        <v>375</v>
      </c>
      <c r="BR10" s="63" t="s">
        <v>375</v>
      </c>
      <c r="BS10" s="63" t="s">
        <v>375</v>
      </c>
      <c r="BT10" s="63" t="s">
        <v>375</v>
      </c>
      <c r="BU10" s="63" t="s">
        <v>375</v>
      </c>
      <c r="BV10" s="63" t="s">
        <v>375</v>
      </c>
      <c r="BW10" s="63" t="s">
        <v>375</v>
      </c>
      <c r="BX10" s="63" t="s">
        <v>375</v>
      </c>
      <c r="BY10" s="63" t="s">
        <v>375</v>
      </c>
      <c r="BZ10" s="13" t="n">
        <v>60739860</v>
      </c>
      <c r="CA10" s="13" t="n">
        <v>0</v>
      </c>
      <c r="CB10" s="13" t="n">
        <v>6195202</v>
      </c>
      <c r="CC10" s="13" t="n">
        <v>38832438</v>
      </c>
      <c r="CD10" s="13" t="n">
        <v>0</v>
      </c>
      <c r="CE10" s="13" t="n">
        <v>0</v>
      </c>
      <c r="CF10" s="13" t="n">
        <v>5858196</v>
      </c>
      <c r="CG10" s="13" t="n">
        <v>0</v>
      </c>
      <c r="CH10" s="13" t="n">
        <v>0</v>
      </c>
      <c r="CI10" s="13" t="n">
        <v>0</v>
      </c>
      <c r="CJ10" s="13" t="n">
        <v>0</v>
      </c>
      <c r="CK10" s="13" t="n">
        <v>0</v>
      </c>
      <c r="CL10" s="13" t="n">
        <v>0</v>
      </c>
      <c r="CM10" s="13" t="n">
        <v>0</v>
      </c>
      <c r="CN10" s="13" t="n">
        <v>1116230</v>
      </c>
      <c r="CO10" s="13" t="n">
        <v>0</v>
      </c>
      <c r="CP10" s="13" t="n">
        <v>8737794</v>
      </c>
      <c r="CQ10" s="63" t="s">
        <v>375</v>
      </c>
      <c r="CR10" s="63" t="s">
        <v>375</v>
      </c>
      <c r="CS10" s="63" t="s">
        <v>375</v>
      </c>
      <c r="CT10" s="13" t="n">
        <v>0</v>
      </c>
      <c r="CU10" s="13" t="n">
        <v>0</v>
      </c>
      <c r="CV10" s="13" t="n">
        <v>0</v>
      </c>
      <c r="CW10" s="13" t="n">
        <v>0</v>
      </c>
      <c r="CX10" s="13" t="n">
        <v>0</v>
      </c>
      <c r="CY10" s="13" t="n">
        <v>0</v>
      </c>
      <c r="CZ10" s="63" t="s">
        <v>375</v>
      </c>
      <c r="DA10" s="63" t="s">
        <v>375</v>
      </c>
      <c r="DB10" s="63" t="s">
        <v>375</v>
      </c>
      <c r="DC10" s="13" t="n">
        <v>0</v>
      </c>
      <c r="DD10" s="13" t="n">
        <v>0</v>
      </c>
      <c r="DE10" s="13" t="n">
        <v>0</v>
      </c>
      <c r="DF10" s="13" t="n">
        <v>0</v>
      </c>
      <c r="DG10" s="15" t="n">
        <v>0</v>
      </c>
    </row>
    <row r="11" customFormat="false" ht="15.4" hidden="false" customHeight="true" outlineLevel="0" collapsed="false">
      <c r="A11" s="56" t="s">
        <v>221</v>
      </c>
      <c r="B11" s="56"/>
      <c r="C11" s="56"/>
      <c r="D11" s="57" t="s">
        <v>222</v>
      </c>
      <c r="E11" s="13" t="n">
        <v>11200553</v>
      </c>
      <c r="F11" s="13" t="n">
        <v>4833855</v>
      </c>
      <c r="G11" s="13" t="n">
        <v>2919595</v>
      </c>
      <c r="H11" s="13" t="n">
        <v>42422</v>
      </c>
      <c r="I11" s="13" t="n">
        <v>0</v>
      </c>
      <c r="J11" s="13" t="n">
        <v>0</v>
      </c>
      <c r="K11" s="13" t="n">
        <v>1195002</v>
      </c>
      <c r="L11" s="13" t="n">
        <v>0</v>
      </c>
      <c r="M11" s="13" t="n">
        <v>0</v>
      </c>
      <c r="N11" s="13" t="n">
        <v>83702</v>
      </c>
      <c r="O11" s="13" t="n">
        <v>0</v>
      </c>
      <c r="P11" s="13" t="n">
        <v>21184</v>
      </c>
      <c r="Q11" s="13" t="n">
        <v>0</v>
      </c>
      <c r="R11" s="13" t="n">
        <v>0</v>
      </c>
      <c r="S11" s="13" t="n">
        <v>571950</v>
      </c>
      <c r="T11" s="13" t="n">
        <v>3779529</v>
      </c>
      <c r="U11" s="13" t="n">
        <v>438094</v>
      </c>
      <c r="V11" s="13" t="n">
        <v>58636</v>
      </c>
      <c r="W11" s="13" t="n">
        <v>0</v>
      </c>
      <c r="X11" s="13" t="n">
        <v>0</v>
      </c>
      <c r="Y11" s="13" t="n">
        <v>1817</v>
      </c>
      <c r="Z11" s="13" t="n">
        <v>32421</v>
      </c>
      <c r="AA11" s="13" t="n">
        <v>78611</v>
      </c>
      <c r="AB11" s="13" t="n">
        <v>0</v>
      </c>
      <c r="AC11" s="13" t="n">
        <v>0</v>
      </c>
      <c r="AD11" s="13" t="n">
        <v>219078</v>
      </c>
      <c r="AE11" s="13" t="n">
        <v>0</v>
      </c>
      <c r="AF11" s="13" t="n">
        <v>31358</v>
      </c>
      <c r="AG11" s="13" t="n">
        <v>10100</v>
      </c>
      <c r="AH11" s="13" t="n">
        <v>24106</v>
      </c>
      <c r="AI11" s="13" t="n">
        <v>587326</v>
      </c>
      <c r="AJ11" s="13" t="n">
        <v>204246</v>
      </c>
      <c r="AK11" s="13" t="n">
        <v>0</v>
      </c>
      <c r="AL11" s="13" t="n">
        <v>0</v>
      </c>
      <c r="AM11" s="13" t="n">
        <v>0</v>
      </c>
      <c r="AN11" s="13" t="n">
        <v>1161079</v>
      </c>
      <c r="AO11" s="13" t="n">
        <v>0</v>
      </c>
      <c r="AP11" s="13" t="n">
        <v>32200</v>
      </c>
      <c r="AQ11" s="13" t="n">
        <v>208612</v>
      </c>
      <c r="AR11" s="13" t="n">
        <v>0</v>
      </c>
      <c r="AS11" s="13" t="n">
        <v>163196</v>
      </c>
      <c r="AT11" s="13" t="n">
        <v>0</v>
      </c>
      <c r="AU11" s="13" t="n">
        <v>528649</v>
      </c>
      <c r="AV11" s="13" t="n">
        <v>1191704</v>
      </c>
      <c r="AW11" s="13" t="n">
        <v>0</v>
      </c>
      <c r="AX11" s="13" t="n">
        <v>0</v>
      </c>
      <c r="AY11" s="13" t="n">
        <v>0</v>
      </c>
      <c r="AZ11" s="13" t="n">
        <v>0</v>
      </c>
      <c r="BA11" s="13" t="n">
        <v>6030</v>
      </c>
      <c r="BB11" s="13" t="n">
        <v>0</v>
      </c>
      <c r="BC11" s="13" t="n">
        <v>0</v>
      </c>
      <c r="BD11" s="13" t="n">
        <v>0</v>
      </c>
      <c r="BE11" s="13" t="n">
        <v>1176240</v>
      </c>
      <c r="BF11" s="13" t="n">
        <v>0</v>
      </c>
      <c r="BG11" s="13" t="n">
        <v>9434</v>
      </c>
      <c r="BH11" s="13" t="n">
        <v>0</v>
      </c>
      <c r="BI11" s="13" t="n">
        <v>0</v>
      </c>
      <c r="BJ11" s="13" t="n">
        <v>0</v>
      </c>
      <c r="BK11" s="13" t="n">
        <v>0</v>
      </c>
      <c r="BL11" s="13" t="n">
        <v>0</v>
      </c>
      <c r="BM11" s="63" t="s">
        <v>375</v>
      </c>
      <c r="BN11" s="63" t="s">
        <v>375</v>
      </c>
      <c r="BO11" s="63" t="s">
        <v>375</v>
      </c>
      <c r="BP11" s="63" t="s">
        <v>375</v>
      </c>
      <c r="BQ11" s="63" t="s">
        <v>375</v>
      </c>
      <c r="BR11" s="63" t="s">
        <v>375</v>
      </c>
      <c r="BS11" s="63" t="s">
        <v>375</v>
      </c>
      <c r="BT11" s="63" t="s">
        <v>375</v>
      </c>
      <c r="BU11" s="63" t="s">
        <v>375</v>
      </c>
      <c r="BV11" s="63" t="s">
        <v>375</v>
      </c>
      <c r="BW11" s="63" t="s">
        <v>375</v>
      </c>
      <c r="BX11" s="63" t="s">
        <v>375</v>
      </c>
      <c r="BY11" s="63" t="s">
        <v>375</v>
      </c>
      <c r="BZ11" s="13" t="n">
        <v>1395465</v>
      </c>
      <c r="CA11" s="13" t="n">
        <v>0</v>
      </c>
      <c r="CB11" s="13" t="n">
        <v>76805</v>
      </c>
      <c r="CC11" s="13" t="n">
        <v>59200</v>
      </c>
      <c r="CD11" s="13" t="n">
        <v>0</v>
      </c>
      <c r="CE11" s="13" t="n">
        <v>0</v>
      </c>
      <c r="CF11" s="13" t="n">
        <v>2000</v>
      </c>
      <c r="CG11" s="13" t="n">
        <v>0</v>
      </c>
      <c r="CH11" s="13" t="n">
        <v>0</v>
      </c>
      <c r="CI11" s="13" t="n">
        <v>0</v>
      </c>
      <c r="CJ11" s="13" t="n">
        <v>0</v>
      </c>
      <c r="CK11" s="13" t="n">
        <v>0</v>
      </c>
      <c r="CL11" s="13" t="n">
        <v>0</v>
      </c>
      <c r="CM11" s="13" t="n">
        <v>0</v>
      </c>
      <c r="CN11" s="13" t="n">
        <v>4400</v>
      </c>
      <c r="CO11" s="13" t="n">
        <v>0</v>
      </c>
      <c r="CP11" s="13" t="n">
        <v>1253060</v>
      </c>
      <c r="CQ11" s="63" t="s">
        <v>375</v>
      </c>
      <c r="CR11" s="63" t="s">
        <v>375</v>
      </c>
      <c r="CS11" s="63" t="s">
        <v>375</v>
      </c>
      <c r="CT11" s="13" t="n">
        <v>0</v>
      </c>
      <c r="CU11" s="13" t="n">
        <v>0</v>
      </c>
      <c r="CV11" s="13" t="n">
        <v>0</v>
      </c>
      <c r="CW11" s="13" t="n">
        <v>0</v>
      </c>
      <c r="CX11" s="13" t="n">
        <v>0</v>
      </c>
      <c r="CY11" s="13" t="n">
        <v>0</v>
      </c>
      <c r="CZ11" s="63" t="s">
        <v>375</v>
      </c>
      <c r="DA11" s="63" t="s">
        <v>375</v>
      </c>
      <c r="DB11" s="63" t="s">
        <v>375</v>
      </c>
      <c r="DC11" s="13" t="n">
        <v>0</v>
      </c>
      <c r="DD11" s="13" t="n">
        <v>0</v>
      </c>
      <c r="DE11" s="13" t="n">
        <v>0</v>
      </c>
      <c r="DF11" s="13" t="n">
        <v>0</v>
      </c>
      <c r="DG11" s="15" t="n">
        <v>0</v>
      </c>
    </row>
    <row r="12" customFormat="false" ht="15.4" hidden="false" customHeight="true" outlineLevel="0" collapsed="false">
      <c r="A12" s="56" t="s">
        <v>223</v>
      </c>
      <c r="B12" s="56"/>
      <c r="C12" s="56"/>
      <c r="D12" s="57" t="s">
        <v>224</v>
      </c>
      <c r="E12" s="13" t="n">
        <v>4330553</v>
      </c>
      <c r="F12" s="13" t="n">
        <v>4330553</v>
      </c>
      <c r="G12" s="13" t="n">
        <v>2416293</v>
      </c>
      <c r="H12" s="13" t="n">
        <v>42422</v>
      </c>
      <c r="I12" s="13" t="n">
        <v>0</v>
      </c>
      <c r="J12" s="13" t="n">
        <v>0</v>
      </c>
      <c r="K12" s="13" t="n">
        <v>1195002</v>
      </c>
      <c r="L12" s="13" t="n">
        <v>0</v>
      </c>
      <c r="M12" s="13" t="n">
        <v>0</v>
      </c>
      <c r="N12" s="13" t="n">
        <v>83702</v>
      </c>
      <c r="O12" s="13" t="n">
        <v>0</v>
      </c>
      <c r="P12" s="13" t="n">
        <v>21184</v>
      </c>
      <c r="Q12" s="13" t="n">
        <v>0</v>
      </c>
      <c r="R12" s="13" t="n">
        <v>0</v>
      </c>
      <c r="S12" s="13" t="n">
        <v>57195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3" t="s">
        <v>375</v>
      </c>
      <c r="BN12" s="63" t="s">
        <v>375</v>
      </c>
      <c r="BO12" s="63" t="s">
        <v>375</v>
      </c>
      <c r="BP12" s="63" t="s">
        <v>375</v>
      </c>
      <c r="BQ12" s="63" t="s">
        <v>375</v>
      </c>
      <c r="BR12" s="63" t="s">
        <v>375</v>
      </c>
      <c r="BS12" s="63" t="s">
        <v>375</v>
      </c>
      <c r="BT12" s="63" t="s">
        <v>375</v>
      </c>
      <c r="BU12" s="63" t="s">
        <v>375</v>
      </c>
      <c r="BV12" s="63" t="s">
        <v>375</v>
      </c>
      <c r="BW12" s="63" t="s">
        <v>375</v>
      </c>
      <c r="BX12" s="63" t="s">
        <v>375</v>
      </c>
      <c r="BY12" s="63" t="s">
        <v>375</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3" t="s">
        <v>375</v>
      </c>
      <c r="CR12" s="63" t="s">
        <v>375</v>
      </c>
      <c r="CS12" s="63" t="s">
        <v>375</v>
      </c>
      <c r="CT12" s="13" t="n">
        <v>0</v>
      </c>
      <c r="CU12" s="13" t="n">
        <v>0</v>
      </c>
      <c r="CV12" s="13" t="n">
        <v>0</v>
      </c>
      <c r="CW12" s="13" t="n">
        <v>0</v>
      </c>
      <c r="CX12" s="13" t="n">
        <v>0</v>
      </c>
      <c r="CY12" s="13" t="n">
        <v>0</v>
      </c>
      <c r="CZ12" s="63" t="s">
        <v>375</v>
      </c>
      <c r="DA12" s="63" t="s">
        <v>375</v>
      </c>
      <c r="DB12" s="63" t="s">
        <v>375</v>
      </c>
      <c r="DC12" s="13" t="n">
        <v>0</v>
      </c>
      <c r="DD12" s="13" t="n">
        <v>0</v>
      </c>
      <c r="DE12" s="13" t="n">
        <v>0</v>
      </c>
      <c r="DF12" s="13" t="n">
        <v>0</v>
      </c>
      <c r="DG12" s="15" t="n">
        <v>0</v>
      </c>
    </row>
    <row r="13" customFormat="false" ht="15.4" hidden="false" customHeight="true" outlineLevel="0" collapsed="false">
      <c r="A13" s="56" t="s">
        <v>225</v>
      </c>
      <c r="B13" s="56"/>
      <c r="C13" s="56"/>
      <c r="D13" s="57" t="s">
        <v>226</v>
      </c>
      <c r="E13" s="13" t="n">
        <v>920000</v>
      </c>
      <c r="F13" s="13" t="n">
        <v>503302</v>
      </c>
      <c r="G13" s="13" t="n">
        <v>503302</v>
      </c>
      <c r="H13" s="13" t="n">
        <v>0</v>
      </c>
      <c r="I13" s="13" t="n">
        <v>0</v>
      </c>
      <c r="J13" s="13" t="n">
        <v>0</v>
      </c>
      <c r="K13" s="13" t="n">
        <v>0</v>
      </c>
      <c r="L13" s="13" t="n">
        <v>0</v>
      </c>
      <c r="M13" s="13" t="n">
        <v>0</v>
      </c>
      <c r="N13" s="13" t="n">
        <v>0</v>
      </c>
      <c r="O13" s="13" t="n">
        <v>0</v>
      </c>
      <c r="P13" s="13" t="n">
        <v>0</v>
      </c>
      <c r="Q13" s="13" t="n">
        <v>0</v>
      </c>
      <c r="R13" s="13" t="n">
        <v>0</v>
      </c>
      <c r="S13" s="13" t="n">
        <v>0</v>
      </c>
      <c r="T13" s="13" t="n">
        <v>416698</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416698</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3" t="s">
        <v>375</v>
      </c>
      <c r="BN13" s="63" t="s">
        <v>375</v>
      </c>
      <c r="BO13" s="63" t="s">
        <v>375</v>
      </c>
      <c r="BP13" s="63" t="s">
        <v>375</v>
      </c>
      <c r="BQ13" s="63" t="s">
        <v>375</v>
      </c>
      <c r="BR13" s="63" t="s">
        <v>375</v>
      </c>
      <c r="BS13" s="63" t="s">
        <v>375</v>
      </c>
      <c r="BT13" s="63" t="s">
        <v>375</v>
      </c>
      <c r="BU13" s="63" t="s">
        <v>375</v>
      </c>
      <c r="BV13" s="63" t="s">
        <v>375</v>
      </c>
      <c r="BW13" s="63" t="s">
        <v>375</v>
      </c>
      <c r="BX13" s="63" t="s">
        <v>375</v>
      </c>
      <c r="BY13" s="63" t="s">
        <v>375</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3" t="s">
        <v>375</v>
      </c>
      <c r="CR13" s="63" t="s">
        <v>375</v>
      </c>
      <c r="CS13" s="63" t="s">
        <v>375</v>
      </c>
      <c r="CT13" s="13" t="n">
        <v>0</v>
      </c>
      <c r="CU13" s="13" t="n">
        <v>0</v>
      </c>
      <c r="CV13" s="13" t="n">
        <v>0</v>
      </c>
      <c r="CW13" s="13" t="n">
        <v>0</v>
      </c>
      <c r="CX13" s="13" t="n">
        <v>0</v>
      </c>
      <c r="CY13" s="13" t="n">
        <v>0</v>
      </c>
      <c r="CZ13" s="63" t="s">
        <v>375</v>
      </c>
      <c r="DA13" s="63" t="s">
        <v>375</v>
      </c>
      <c r="DB13" s="63" t="s">
        <v>375</v>
      </c>
      <c r="DC13" s="13" t="n">
        <v>0</v>
      </c>
      <c r="DD13" s="13" t="n">
        <v>0</v>
      </c>
      <c r="DE13" s="13" t="n">
        <v>0</v>
      </c>
      <c r="DF13" s="13" t="n">
        <v>0</v>
      </c>
      <c r="DG13" s="15" t="n">
        <v>0</v>
      </c>
    </row>
    <row r="14" customFormat="false" ht="15.4" hidden="false" customHeight="true" outlineLevel="0" collapsed="false">
      <c r="A14" s="56" t="s">
        <v>227</v>
      </c>
      <c r="B14" s="56"/>
      <c r="C14" s="56"/>
      <c r="D14" s="57" t="s">
        <v>228</v>
      </c>
      <c r="E14" s="13" t="n">
        <v>595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3362831</v>
      </c>
      <c r="U14" s="13" t="n">
        <v>438094</v>
      </c>
      <c r="V14" s="13" t="n">
        <v>58636</v>
      </c>
      <c r="W14" s="13" t="n">
        <v>0</v>
      </c>
      <c r="X14" s="13" t="n">
        <v>0</v>
      </c>
      <c r="Y14" s="13" t="n">
        <v>1817</v>
      </c>
      <c r="Z14" s="13" t="n">
        <v>32421</v>
      </c>
      <c r="AA14" s="13" t="n">
        <v>78611</v>
      </c>
      <c r="AB14" s="13" t="n">
        <v>0</v>
      </c>
      <c r="AC14" s="13" t="n">
        <v>0</v>
      </c>
      <c r="AD14" s="13" t="n">
        <v>219078</v>
      </c>
      <c r="AE14" s="13" t="n">
        <v>0</v>
      </c>
      <c r="AF14" s="13" t="n">
        <v>31358</v>
      </c>
      <c r="AG14" s="13" t="n">
        <v>10100</v>
      </c>
      <c r="AH14" s="13" t="n">
        <v>24106</v>
      </c>
      <c r="AI14" s="13" t="n">
        <v>587326</v>
      </c>
      <c r="AJ14" s="13" t="n">
        <v>204246</v>
      </c>
      <c r="AK14" s="13" t="n">
        <v>0</v>
      </c>
      <c r="AL14" s="13" t="n">
        <v>0</v>
      </c>
      <c r="AM14" s="13" t="n">
        <v>0</v>
      </c>
      <c r="AN14" s="13" t="n">
        <v>744381</v>
      </c>
      <c r="AO14" s="13" t="n">
        <v>0</v>
      </c>
      <c r="AP14" s="13" t="n">
        <v>32200</v>
      </c>
      <c r="AQ14" s="13" t="n">
        <v>208612</v>
      </c>
      <c r="AR14" s="13" t="n">
        <v>0</v>
      </c>
      <c r="AS14" s="13" t="n">
        <v>163196</v>
      </c>
      <c r="AT14" s="13" t="n">
        <v>0</v>
      </c>
      <c r="AU14" s="13" t="n">
        <v>528649</v>
      </c>
      <c r="AV14" s="13" t="n">
        <v>1191704</v>
      </c>
      <c r="AW14" s="13" t="n">
        <v>0</v>
      </c>
      <c r="AX14" s="13" t="n">
        <v>0</v>
      </c>
      <c r="AY14" s="13" t="n">
        <v>0</v>
      </c>
      <c r="AZ14" s="13" t="n">
        <v>0</v>
      </c>
      <c r="BA14" s="13" t="n">
        <v>6030</v>
      </c>
      <c r="BB14" s="13" t="n">
        <v>0</v>
      </c>
      <c r="BC14" s="13" t="n">
        <v>0</v>
      </c>
      <c r="BD14" s="13" t="n">
        <v>0</v>
      </c>
      <c r="BE14" s="13" t="n">
        <v>1176240</v>
      </c>
      <c r="BF14" s="13" t="n">
        <v>0</v>
      </c>
      <c r="BG14" s="13" t="n">
        <v>9434</v>
      </c>
      <c r="BH14" s="13" t="n">
        <v>0</v>
      </c>
      <c r="BI14" s="13" t="n">
        <v>0</v>
      </c>
      <c r="BJ14" s="13" t="n">
        <v>0</v>
      </c>
      <c r="BK14" s="13" t="n">
        <v>0</v>
      </c>
      <c r="BL14" s="13" t="n">
        <v>0</v>
      </c>
      <c r="BM14" s="63" t="s">
        <v>375</v>
      </c>
      <c r="BN14" s="63" t="s">
        <v>375</v>
      </c>
      <c r="BO14" s="63" t="s">
        <v>375</v>
      </c>
      <c r="BP14" s="63" t="s">
        <v>375</v>
      </c>
      <c r="BQ14" s="63" t="s">
        <v>375</v>
      </c>
      <c r="BR14" s="63" t="s">
        <v>375</v>
      </c>
      <c r="BS14" s="63" t="s">
        <v>375</v>
      </c>
      <c r="BT14" s="63" t="s">
        <v>375</v>
      </c>
      <c r="BU14" s="63" t="s">
        <v>375</v>
      </c>
      <c r="BV14" s="63" t="s">
        <v>375</v>
      </c>
      <c r="BW14" s="63" t="s">
        <v>375</v>
      </c>
      <c r="BX14" s="63" t="s">
        <v>375</v>
      </c>
      <c r="BY14" s="63" t="s">
        <v>375</v>
      </c>
      <c r="BZ14" s="13" t="n">
        <v>1395465</v>
      </c>
      <c r="CA14" s="13" t="n">
        <v>0</v>
      </c>
      <c r="CB14" s="13" t="n">
        <v>76805</v>
      </c>
      <c r="CC14" s="13" t="n">
        <v>59200</v>
      </c>
      <c r="CD14" s="13" t="n">
        <v>0</v>
      </c>
      <c r="CE14" s="13" t="n">
        <v>0</v>
      </c>
      <c r="CF14" s="13" t="n">
        <v>2000</v>
      </c>
      <c r="CG14" s="13" t="n">
        <v>0</v>
      </c>
      <c r="CH14" s="13" t="n">
        <v>0</v>
      </c>
      <c r="CI14" s="13" t="n">
        <v>0</v>
      </c>
      <c r="CJ14" s="13" t="n">
        <v>0</v>
      </c>
      <c r="CK14" s="13" t="n">
        <v>0</v>
      </c>
      <c r="CL14" s="13" t="n">
        <v>0</v>
      </c>
      <c r="CM14" s="13" t="n">
        <v>0</v>
      </c>
      <c r="CN14" s="13" t="n">
        <v>4400</v>
      </c>
      <c r="CO14" s="13" t="n">
        <v>0</v>
      </c>
      <c r="CP14" s="13" t="n">
        <v>1253060</v>
      </c>
      <c r="CQ14" s="63" t="s">
        <v>375</v>
      </c>
      <c r="CR14" s="63" t="s">
        <v>375</v>
      </c>
      <c r="CS14" s="63" t="s">
        <v>375</v>
      </c>
      <c r="CT14" s="13" t="n">
        <v>0</v>
      </c>
      <c r="CU14" s="13" t="n">
        <v>0</v>
      </c>
      <c r="CV14" s="13" t="n">
        <v>0</v>
      </c>
      <c r="CW14" s="13" t="n">
        <v>0</v>
      </c>
      <c r="CX14" s="13" t="n">
        <v>0</v>
      </c>
      <c r="CY14" s="13" t="n">
        <v>0</v>
      </c>
      <c r="CZ14" s="63" t="s">
        <v>375</v>
      </c>
      <c r="DA14" s="63" t="s">
        <v>375</v>
      </c>
      <c r="DB14" s="63" t="s">
        <v>375</v>
      </c>
      <c r="DC14" s="13" t="n">
        <v>0</v>
      </c>
      <c r="DD14" s="13" t="n">
        <v>0</v>
      </c>
      <c r="DE14" s="13" t="n">
        <v>0</v>
      </c>
      <c r="DF14" s="13" t="n">
        <v>0</v>
      </c>
      <c r="DG14" s="15" t="n">
        <v>0</v>
      </c>
    </row>
    <row r="15" customFormat="false" ht="15.4" hidden="false" customHeight="true" outlineLevel="0" collapsed="false">
      <c r="A15" s="56" t="s">
        <v>229</v>
      </c>
      <c r="B15" s="56"/>
      <c r="C15" s="56"/>
      <c r="D15" s="57" t="s">
        <v>230</v>
      </c>
      <c r="E15" s="13" t="n">
        <v>242945003</v>
      </c>
      <c r="F15" s="13" t="n">
        <v>141330292</v>
      </c>
      <c r="G15" s="13" t="n">
        <v>77956180</v>
      </c>
      <c r="H15" s="13" t="n">
        <v>8058782</v>
      </c>
      <c r="I15" s="13" t="n">
        <v>4025301</v>
      </c>
      <c r="J15" s="13" t="n">
        <v>16745</v>
      </c>
      <c r="K15" s="13" t="n">
        <v>34949917</v>
      </c>
      <c r="L15" s="13" t="n">
        <v>2772456</v>
      </c>
      <c r="M15" s="13" t="n">
        <v>250290</v>
      </c>
      <c r="N15" s="13" t="n">
        <v>1056120</v>
      </c>
      <c r="O15" s="13" t="n">
        <v>0</v>
      </c>
      <c r="P15" s="13" t="n">
        <v>629233</v>
      </c>
      <c r="Q15" s="13" t="n">
        <v>1512084</v>
      </c>
      <c r="R15" s="13" t="n">
        <v>175358</v>
      </c>
      <c r="S15" s="13" t="n">
        <v>9927826</v>
      </c>
      <c r="T15" s="13" t="n">
        <v>22484337</v>
      </c>
      <c r="U15" s="13" t="n">
        <v>7633091</v>
      </c>
      <c r="V15" s="13" t="n">
        <v>942690</v>
      </c>
      <c r="W15" s="13" t="n">
        <v>11992</v>
      </c>
      <c r="X15" s="13" t="n">
        <v>100</v>
      </c>
      <c r="Y15" s="13" t="n">
        <v>636605</v>
      </c>
      <c r="Z15" s="13" t="n">
        <v>1257747</v>
      </c>
      <c r="AA15" s="13" t="n">
        <v>431428</v>
      </c>
      <c r="AB15" s="13" t="n">
        <v>0</v>
      </c>
      <c r="AC15" s="13" t="n">
        <v>0</v>
      </c>
      <c r="AD15" s="13" t="n">
        <v>578464</v>
      </c>
      <c r="AE15" s="13" t="n">
        <v>0</v>
      </c>
      <c r="AF15" s="13" t="n">
        <v>2533858</v>
      </c>
      <c r="AG15" s="13" t="n">
        <v>11745</v>
      </c>
      <c r="AH15" s="13" t="n">
        <v>1077566</v>
      </c>
      <c r="AI15" s="13" t="n">
        <v>766037</v>
      </c>
      <c r="AJ15" s="13" t="n">
        <v>906079</v>
      </c>
      <c r="AK15" s="13" t="n">
        <v>253210</v>
      </c>
      <c r="AL15" s="13" t="n">
        <v>0</v>
      </c>
      <c r="AM15" s="13" t="n">
        <v>0</v>
      </c>
      <c r="AN15" s="13" t="n">
        <v>585415</v>
      </c>
      <c r="AO15" s="13" t="n">
        <v>15000</v>
      </c>
      <c r="AP15" s="13" t="n">
        <v>2530293</v>
      </c>
      <c r="AQ15" s="13" t="n">
        <v>728448</v>
      </c>
      <c r="AR15" s="13" t="n">
        <v>0</v>
      </c>
      <c r="AS15" s="13" t="n">
        <v>334947</v>
      </c>
      <c r="AT15" s="13" t="n">
        <v>0</v>
      </c>
      <c r="AU15" s="13" t="n">
        <v>1249622</v>
      </c>
      <c r="AV15" s="13" t="n">
        <v>19796297</v>
      </c>
      <c r="AW15" s="13" t="n">
        <v>0</v>
      </c>
      <c r="AX15" s="13" t="n">
        <v>0</v>
      </c>
      <c r="AY15" s="13" t="n">
        <v>0</v>
      </c>
      <c r="AZ15" s="13" t="n">
        <v>835449</v>
      </c>
      <c r="BA15" s="13" t="n">
        <v>2323666</v>
      </c>
      <c r="BB15" s="13" t="n">
        <v>0</v>
      </c>
      <c r="BC15" s="13" t="n">
        <v>271023</v>
      </c>
      <c r="BD15" s="13" t="n">
        <v>1608669</v>
      </c>
      <c r="BE15" s="13" t="n">
        <v>14387090</v>
      </c>
      <c r="BF15" s="13" t="n">
        <v>0</v>
      </c>
      <c r="BG15" s="13" t="n">
        <v>370400</v>
      </c>
      <c r="BH15" s="13" t="n">
        <v>0</v>
      </c>
      <c r="BI15" s="13" t="n">
        <v>0</v>
      </c>
      <c r="BJ15" s="13" t="n">
        <v>0</v>
      </c>
      <c r="BK15" s="13" t="n">
        <v>0</v>
      </c>
      <c r="BL15" s="13" t="n">
        <v>0</v>
      </c>
      <c r="BM15" s="63" t="s">
        <v>375</v>
      </c>
      <c r="BN15" s="63" t="s">
        <v>375</v>
      </c>
      <c r="BO15" s="63" t="s">
        <v>375</v>
      </c>
      <c r="BP15" s="63" t="s">
        <v>375</v>
      </c>
      <c r="BQ15" s="63" t="s">
        <v>375</v>
      </c>
      <c r="BR15" s="63" t="s">
        <v>375</v>
      </c>
      <c r="BS15" s="63" t="s">
        <v>375</v>
      </c>
      <c r="BT15" s="63" t="s">
        <v>375</v>
      </c>
      <c r="BU15" s="63" t="s">
        <v>375</v>
      </c>
      <c r="BV15" s="63" t="s">
        <v>375</v>
      </c>
      <c r="BW15" s="63" t="s">
        <v>375</v>
      </c>
      <c r="BX15" s="63" t="s">
        <v>375</v>
      </c>
      <c r="BY15" s="63" t="s">
        <v>375</v>
      </c>
      <c r="BZ15" s="13" t="n">
        <v>59334077</v>
      </c>
      <c r="CA15" s="13" t="n">
        <v>0</v>
      </c>
      <c r="CB15" s="13" t="n">
        <v>6113377</v>
      </c>
      <c r="CC15" s="13" t="n">
        <v>38773238</v>
      </c>
      <c r="CD15" s="13" t="n">
        <v>0</v>
      </c>
      <c r="CE15" s="13" t="n">
        <v>0</v>
      </c>
      <c r="CF15" s="13" t="n">
        <v>5856196</v>
      </c>
      <c r="CG15" s="13" t="n">
        <v>0</v>
      </c>
      <c r="CH15" s="13" t="n">
        <v>0</v>
      </c>
      <c r="CI15" s="13" t="n">
        <v>0</v>
      </c>
      <c r="CJ15" s="13" t="n">
        <v>0</v>
      </c>
      <c r="CK15" s="13" t="n">
        <v>0</v>
      </c>
      <c r="CL15" s="13" t="n">
        <v>0</v>
      </c>
      <c r="CM15" s="13" t="n">
        <v>0</v>
      </c>
      <c r="CN15" s="13" t="n">
        <v>1111830</v>
      </c>
      <c r="CO15" s="13" t="n">
        <v>0</v>
      </c>
      <c r="CP15" s="13" t="n">
        <v>7479436</v>
      </c>
      <c r="CQ15" s="63" t="s">
        <v>375</v>
      </c>
      <c r="CR15" s="63" t="s">
        <v>375</v>
      </c>
      <c r="CS15" s="63" t="s">
        <v>375</v>
      </c>
      <c r="CT15" s="13" t="n">
        <v>0</v>
      </c>
      <c r="CU15" s="13" t="n">
        <v>0</v>
      </c>
      <c r="CV15" s="13" t="n">
        <v>0</v>
      </c>
      <c r="CW15" s="13" t="n">
        <v>0</v>
      </c>
      <c r="CX15" s="13" t="n">
        <v>0</v>
      </c>
      <c r="CY15" s="13" t="n">
        <v>0</v>
      </c>
      <c r="CZ15" s="63" t="s">
        <v>375</v>
      </c>
      <c r="DA15" s="63" t="s">
        <v>375</v>
      </c>
      <c r="DB15" s="63" t="s">
        <v>375</v>
      </c>
      <c r="DC15" s="13" t="n">
        <v>0</v>
      </c>
      <c r="DD15" s="13" t="n">
        <v>0</v>
      </c>
      <c r="DE15" s="13" t="n">
        <v>0</v>
      </c>
      <c r="DF15" s="13" t="n">
        <v>0</v>
      </c>
      <c r="DG15" s="15" t="n">
        <v>0</v>
      </c>
    </row>
    <row r="16" customFormat="false" ht="15.4" hidden="false" customHeight="true" outlineLevel="0" collapsed="false">
      <c r="A16" s="56" t="s">
        <v>231</v>
      </c>
      <c r="B16" s="56"/>
      <c r="C16" s="56"/>
      <c r="D16" s="57" t="s">
        <v>232</v>
      </c>
      <c r="E16" s="13" t="n">
        <v>4570000</v>
      </c>
      <c r="F16" s="13" t="n">
        <v>4570000</v>
      </c>
      <c r="G16" s="13" t="n">
        <v>457000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3" t="s">
        <v>375</v>
      </c>
      <c r="BN16" s="63" t="s">
        <v>375</v>
      </c>
      <c r="BO16" s="63" t="s">
        <v>375</v>
      </c>
      <c r="BP16" s="63" t="s">
        <v>375</v>
      </c>
      <c r="BQ16" s="63" t="s">
        <v>375</v>
      </c>
      <c r="BR16" s="63" t="s">
        <v>375</v>
      </c>
      <c r="BS16" s="63" t="s">
        <v>375</v>
      </c>
      <c r="BT16" s="63" t="s">
        <v>375</v>
      </c>
      <c r="BU16" s="63" t="s">
        <v>375</v>
      </c>
      <c r="BV16" s="63" t="s">
        <v>375</v>
      </c>
      <c r="BW16" s="63" t="s">
        <v>375</v>
      </c>
      <c r="BX16" s="63" t="s">
        <v>375</v>
      </c>
      <c r="BY16" s="63" t="s">
        <v>37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3" t="s">
        <v>375</v>
      </c>
      <c r="CR16" s="63" t="s">
        <v>375</v>
      </c>
      <c r="CS16" s="63" t="s">
        <v>375</v>
      </c>
      <c r="CT16" s="13" t="n">
        <v>0</v>
      </c>
      <c r="CU16" s="13" t="n">
        <v>0</v>
      </c>
      <c r="CV16" s="13" t="n">
        <v>0</v>
      </c>
      <c r="CW16" s="13" t="n">
        <v>0</v>
      </c>
      <c r="CX16" s="13" t="n">
        <v>0</v>
      </c>
      <c r="CY16" s="13" t="n">
        <v>0</v>
      </c>
      <c r="CZ16" s="63" t="s">
        <v>375</v>
      </c>
      <c r="DA16" s="63" t="s">
        <v>375</v>
      </c>
      <c r="DB16" s="63" t="s">
        <v>375</v>
      </c>
      <c r="DC16" s="13" t="n">
        <v>0</v>
      </c>
      <c r="DD16" s="13" t="n">
        <v>0</v>
      </c>
      <c r="DE16" s="13" t="n">
        <v>0</v>
      </c>
      <c r="DF16" s="13" t="n">
        <v>0</v>
      </c>
      <c r="DG16" s="15" t="n">
        <v>0</v>
      </c>
    </row>
    <row r="17" customFormat="false" ht="15.4" hidden="false" customHeight="true" outlineLevel="0" collapsed="false">
      <c r="A17" s="56" t="s">
        <v>233</v>
      </c>
      <c r="B17" s="56"/>
      <c r="C17" s="56"/>
      <c r="D17" s="57" t="s">
        <v>234</v>
      </c>
      <c r="E17" s="13" t="n">
        <v>97073120</v>
      </c>
      <c r="F17" s="13" t="n">
        <v>50168277</v>
      </c>
      <c r="G17" s="13" t="n">
        <v>27684828</v>
      </c>
      <c r="H17" s="13" t="n">
        <v>1802000</v>
      </c>
      <c r="I17" s="13" t="n">
        <v>396089</v>
      </c>
      <c r="J17" s="13" t="n">
        <v>0</v>
      </c>
      <c r="K17" s="13" t="n">
        <v>14759462</v>
      </c>
      <c r="L17" s="13" t="n">
        <v>917973</v>
      </c>
      <c r="M17" s="13" t="n">
        <v>0</v>
      </c>
      <c r="N17" s="13" t="n">
        <v>26372</v>
      </c>
      <c r="O17" s="13" t="n">
        <v>0</v>
      </c>
      <c r="P17" s="13" t="n">
        <v>229845</v>
      </c>
      <c r="Q17" s="13" t="n">
        <v>0</v>
      </c>
      <c r="R17" s="13" t="n">
        <v>53470</v>
      </c>
      <c r="S17" s="13" t="n">
        <v>4298238</v>
      </c>
      <c r="T17" s="13" t="n">
        <v>7885061</v>
      </c>
      <c r="U17" s="13" t="n">
        <v>2489396</v>
      </c>
      <c r="V17" s="13" t="n">
        <v>219847</v>
      </c>
      <c r="W17" s="13" t="n">
        <v>0</v>
      </c>
      <c r="X17" s="13" t="n">
        <v>50</v>
      </c>
      <c r="Y17" s="13" t="n">
        <v>153086</v>
      </c>
      <c r="Z17" s="13" t="n">
        <v>280897</v>
      </c>
      <c r="AA17" s="13" t="n">
        <v>231078</v>
      </c>
      <c r="AB17" s="13" t="n">
        <v>0</v>
      </c>
      <c r="AC17" s="13" t="n">
        <v>0</v>
      </c>
      <c r="AD17" s="13" t="n">
        <v>128850</v>
      </c>
      <c r="AE17" s="13" t="n">
        <v>0</v>
      </c>
      <c r="AF17" s="13" t="n">
        <v>1139560</v>
      </c>
      <c r="AG17" s="13" t="n">
        <v>6145</v>
      </c>
      <c r="AH17" s="13" t="n">
        <v>301395</v>
      </c>
      <c r="AI17" s="13" t="n">
        <v>294816</v>
      </c>
      <c r="AJ17" s="13" t="n">
        <v>278491</v>
      </c>
      <c r="AK17" s="13" t="n">
        <v>1192</v>
      </c>
      <c r="AL17" s="13" t="n">
        <v>0</v>
      </c>
      <c r="AM17" s="13" t="n">
        <v>0</v>
      </c>
      <c r="AN17" s="13" t="n">
        <v>194126</v>
      </c>
      <c r="AO17" s="13" t="n">
        <v>0</v>
      </c>
      <c r="AP17" s="13" t="n">
        <v>1028173</v>
      </c>
      <c r="AQ17" s="13" t="n">
        <v>373540</v>
      </c>
      <c r="AR17" s="13" t="n">
        <v>0</v>
      </c>
      <c r="AS17" s="13" t="n">
        <v>120574</v>
      </c>
      <c r="AT17" s="13" t="n">
        <v>0</v>
      </c>
      <c r="AU17" s="13" t="n">
        <v>643845</v>
      </c>
      <c r="AV17" s="13" t="n">
        <v>8468674</v>
      </c>
      <c r="AW17" s="13" t="n">
        <v>0</v>
      </c>
      <c r="AX17" s="13" t="n">
        <v>0</v>
      </c>
      <c r="AY17" s="13" t="n">
        <v>0</v>
      </c>
      <c r="AZ17" s="13" t="n">
        <v>437402</v>
      </c>
      <c r="BA17" s="13" t="n">
        <v>629335</v>
      </c>
      <c r="BB17" s="13" t="n">
        <v>0</v>
      </c>
      <c r="BC17" s="13" t="n">
        <v>62477</v>
      </c>
      <c r="BD17" s="13" t="n">
        <v>661594</v>
      </c>
      <c r="BE17" s="13" t="n">
        <v>6484078</v>
      </c>
      <c r="BF17" s="13" t="n">
        <v>0</v>
      </c>
      <c r="BG17" s="13" t="n">
        <v>193788</v>
      </c>
      <c r="BH17" s="13" t="n">
        <v>0</v>
      </c>
      <c r="BI17" s="13" t="n">
        <v>0</v>
      </c>
      <c r="BJ17" s="13" t="n">
        <v>0</v>
      </c>
      <c r="BK17" s="13" t="n">
        <v>0</v>
      </c>
      <c r="BL17" s="13" t="n">
        <v>0</v>
      </c>
      <c r="BM17" s="63" t="s">
        <v>375</v>
      </c>
      <c r="BN17" s="63" t="s">
        <v>375</v>
      </c>
      <c r="BO17" s="63" t="s">
        <v>375</v>
      </c>
      <c r="BP17" s="63" t="s">
        <v>375</v>
      </c>
      <c r="BQ17" s="63" t="s">
        <v>375</v>
      </c>
      <c r="BR17" s="63" t="s">
        <v>375</v>
      </c>
      <c r="BS17" s="63" t="s">
        <v>375</v>
      </c>
      <c r="BT17" s="63" t="s">
        <v>375</v>
      </c>
      <c r="BU17" s="63" t="s">
        <v>375</v>
      </c>
      <c r="BV17" s="63" t="s">
        <v>375</v>
      </c>
      <c r="BW17" s="63" t="s">
        <v>375</v>
      </c>
      <c r="BX17" s="63" t="s">
        <v>375</v>
      </c>
      <c r="BY17" s="63" t="s">
        <v>375</v>
      </c>
      <c r="BZ17" s="13" t="n">
        <v>30551108</v>
      </c>
      <c r="CA17" s="13" t="n">
        <v>0</v>
      </c>
      <c r="CB17" s="13" t="n">
        <v>5224041</v>
      </c>
      <c r="CC17" s="13" t="n">
        <v>17413299</v>
      </c>
      <c r="CD17" s="13" t="n">
        <v>0</v>
      </c>
      <c r="CE17" s="13" t="n">
        <v>0</v>
      </c>
      <c r="CF17" s="13" t="n">
        <v>2092028</v>
      </c>
      <c r="CG17" s="13" t="n">
        <v>0</v>
      </c>
      <c r="CH17" s="13" t="n">
        <v>0</v>
      </c>
      <c r="CI17" s="13" t="n">
        <v>0</v>
      </c>
      <c r="CJ17" s="13" t="n">
        <v>0</v>
      </c>
      <c r="CK17" s="13" t="n">
        <v>0</v>
      </c>
      <c r="CL17" s="13" t="n">
        <v>0</v>
      </c>
      <c r="CM17" s="13" t="n">
        <v>0</v>
      </c>
      <c r="CN17" s="13" t="n">
        <v>0</v>
      </c>
      <c r="CO17" s="13" t="n">
        <v>0</v>
      </c>
      <c r="CP17" s="13" t="n">
        <v>5821740</v>
      </c>
      <c r="CQ17" s="63" t="s">
        <v>375</v>
      </c>
      <c r="CR17" s="63" t="s">
        <v>375</v>
      </c>
      <c r="CS17" s="63" t="s">
        <v>375</v>
      </c>
      <c r="CT17" s="13" t="n">
        <v>0</v>
      </c>
      <c r="CU17" s="13" t="n">
        <v>0</v>
      </c>
      <c r="CV17" s="13" t="n">
        <v>0</v>
      </c>
      <c r="CW17" s="13" t="n">
        <v>0</v>
      </c>
      <c r="CX17" s="13" t="n">
        <v>0</v>
      </c>
      <c r="CY17" s="13" t="n">
        <v>0</v>
      </c>
      <c r="CZ17" s="63" t="s">
        <v>375</v>
      </c>
      <c r="DA17" s="63" t="s">
        <v>375</v>
      </c>
      <c r="DB17" s="63" t="s">
        <v>375</v>
      </c>
      <c r="DC17" s="13" t="n">
        <v>0</v>
      </c>
      <c r="DD17" s="13" t="n">
        <v>0</v>
      </c>
      <c r="DE17" s="13" t="n">
        <v>0</v>
      </c>
      <c r="DF17" s="13" t="n">
        <v>0</v>
      </c>
      <c r="DG17" s="15" t="n">
        <v>0</v>
      </c>
    </row>
    <row r="18" customFormat="false" ht="15.4" hidden="false" customHeight="true" outlineLevel="0" collapsed="false">
      <c r="A18" s="56" t="s">
        <v>235</v>
      </c>
      <c r="B18" s="56"/>
      <c r="C18" s="56"/>
      <c r="D18" s="57" t="s">
        <v>236</v>
      </c>
      <c r="E18" s="13" t="n">
        <v>34579604</v>
      </c>
      <c r="F18" s="13" t="n">
        <v>3001039</v>
      </c>
      <c r="G18" s="13" t="n">
        <v>3001039</v>
      </c>
      <c r="H18" s="13" t="n">
        <v>0</v>
      </c>
      <c r="I18" s="13" t="n">
        <v>0</v>
      </c>
      <c r="J18" s="13" t="n">
        <v>0</v>
      </c>
      <c r="K18" s="13" t="n">
        <v>0</v>
      </c>
      <c r="L18" s="13" t="n">
        <v>0</v>
      </c>
      <c r="M18" s="13" t="n">
        <v>0</v>
      </c>
      <c r="N18" s="13" t="n">
        <v>0</v>
      </c>
      <c r="O18" s="13" t="n">
        <v>0</v>
      </c>
      <c r="P18" s="13" t="n">
        <v>0</v>
      </c>
      <c r="Q18" s="13" t="n">
        <v>0</v>
      </c>
      <c r="R18" s="13" t="n">
        <v>0</v>
      </c>
      <c r="S18" s="13" t="n">
        <v>0</v>
      </c>
      <c r="T18" s="13" t="n">
        <v>9516722</v>
      </c>
      <c r="U18" s="13" t="n">
        <v>4293715</v>
      </c>
      <c r="V18" s="13" t="n">
        <v>436170</v>
      </c>
      <c r="W18" s="13" t="n">
        <v>7992</v>
      </c>
      <c r="X18" s="13" t="n">
        <v>0</v>
      </c>
      <c r="Y18" s="13" t="n">
        <v>91779</v>
      </c>
      <c r="Z18" s="13" t="n">
        <v>434259</v>
      </c>
      <c r="AA18" s="13" t="n">
        <v>133500</v>
      </c>
      <c r="AB18" s="13" t="n">
        <v>0</v>
      </c>
      <c r="AC18" s="13" t="n">
        <v>0</v>
      </c>
      <c r="AD18" s="13" t="n">
        <v>176135</v>
      </c>
      <c r="AE18" s="13" t="n">
        <v>0</v>
      </c>
      <c r="AF18" s="13" t="n">
        <v>1010177</v>
      </c>
      <c r="AG18" s="13" t="n">
        <v>1800</v>
      </c>
      <c r="AH18" s="13" t="n">
        <v>526452</v>
      </c>
      <c r="AI18" s="13" t="n">
        <v>266881</v>
      </c>
      <c r="AJ18" s="13" t="n">
        <v>317173</v>
      </c>
      <c r="AK18" s="13" t="n">
        <v>3592</v>
      </c>
      <c r="AL18" s="13" t="n">
        <v>0</v>
      </c>
      <c r="AM18" s="13" t="n">
        <v>0</v>
      </c>
      <c r="AN18" s="13" t="n">
        <v>195598</v>
      </c>
      <c r="AO18" s="13" t="n">
        <v>0</v>
      </c>
      <c r="AP18" s="13" t="n">
        <v>815111</v>
      </c>
      <c r="AQ18" s="13" t="n">
        <v>336978</v>
      </c>
      <c r="AR18" s="13" t="n">
        <v>0</v>
      </c>
      <c r="AS18" s="13" t="n">
        <v>159073</v>
      </c>
      <c r="AT18" s="13" t="n">
        <v>0</v>
      </c>
      <c r="AU18" s="13" t="n">
        <v>310337</v>
      </c>
      <c r="AV18" s="13" t="n">
        <v>6425315</v>
      </c>
      <c r="AW18" s="13" t="n">
        <v>0</v>
      </c>
      <c r="AX18" s="13" t="n">
        <v>0</v>
      </c>
      <c r="AY18" s="13" t="n">
        <v>0</v>
      </c>
      <c r="AZ18" s="13" t="n">
        <v>257621</v>
      </c>
      <c r="BA18" s="13" t="n">
        <v>1603534</v>
      </c>
      <c r="BB18" s="13" t="n">
        <v>0</v>
      </c>
      <c r="BC18" s="13" t="n">
        <v>98257</v>
      </c>
      <c r="BD18" s="13" t="n">
        <v>310108</v>
      </c>
      <c r="BE18" s="13" t="n">
        <v>4036753</v>
      </c>
      <c r="BF18" s="13" t="n">
        <v>0</v>
      </c>
      <c r="BG18" s="13" t="n">
        <v>119042</v>
      </c>
      <c r="BH18" s="13" t="n">
        <v>0</v>
      </c>
      <c r="BI18" s="13" t="n">
        <v>0</v>
      </c>
      <c r="BJ18" s="13" t="n">
        <v>0</v>
      </c>
      <c r="BK18" s="13" t="n">
        <v>0</v>
      </c>
      <c r="BL18" s="13" t="n">
        <v>0</v>
      </c>
      <c r="BM18" s="63" t="s">
        <v>375</v>
      </c>
      <c r="BN18" s="63" t="s">
        <v>375</v>
      </c>
      <c r="BO18" s="63" t="s">
        <v>375</v>
      </c>
      <c r="BP18" s="63" t="s">
        <v>375</v>
      </c>
      <c r="BQ18" s="63" t="s">
        <v>375</v>
      </c>
      <c r="BR18" s="63" t="s">
        <v>375</v>
      </c>
      <c r="BS18" s="63" t="s">
        <v>375</v>
      </c>
      <c r="BT18" s="63" t="s">
        <v>375</v>
      </c>
      <c r="BU18" s="63" t="s">
        <v>375</v>
      </c>
      <c r="BV18" s="63" t="s">
        <v>375</v>
      </c>
      <c r="BW18" s="63" t="s">
        <v>375</v>
      </c>
      <c r="BX18" s="63" t="s">
        <v>375</v>
      </c>
      <c r="BY18" s="63" t="s">
        <v>375</v>
      </c>
      <c r="BZ18" s="13" t="n">
        <v>15636528</v>
      </c>
      <c r="CA18" s="13" t="n">
        <v>0</v>
      </c>
      <c r="CB18" s="13" t="n">
        <v>487292</v>
      </c>
      <c r="CC18" s="13" t="n">
        <v>11872630</v>
      </c>
      <c r="CD18" s="13" t="n">
        <v>0</v>
      </c>
      <c r="CE18" s="13" t="n">
        <v>0</v>
      </c>
      <c r="CF18" s="13" t="n">
        <v>1994296</v>
      </c>
      <c r="CG18" s="13" t="n">
        <v>0</v>
      </c>
      <c r="CH18" s="13" t="n">
        <v>0</v>
      </c>
      <c r="CI18" s="13" t="n">
        <v>0</v>
      </c>
      <c r="CJ18" s="13" t="n">
        <v>0</v>
      </c>
      <c r="CK18" s="13" t="n">
        <v>0</v>
      </c>
      <c r="CL18" s="13" t="n">
        <v>0</v>
      </c>
      <c r="CM18" s="13" t="n">
        <v>0</v>
      </c>
      <c r="CN18" s="13" t="n">
        <v>357947</v>
      </c>
      <c r="CO18" s="13" t="n">
        <v>0</v>
      </c>
      <c r="CP18" s="13" t="n">
        <v>924363</v>
      </c>
      <c r="CQ18" s="63" t="s">
        <v>375</v>
      </c>
      <c r="CR18" s="63" t="s">
        <v>375</v>
      </c>
      <c r="CS18" s="63" t="s">
        <v>375</v>
      </c>
      <c r="CT18" s="13" t="n">
        <v>0</v>
      </c>
      <c r="CU18" s="13" t="n">
        <v>0</v>
      </c>
      <c r="CV18" s="13" t="n">
        <v>0</v>
      </c>
      <c r="CW18" s="13" t="n">
        <v>0</v>
      </c>
      <c r="CX18" s="13" t="n">
        <v>0</v>
      </c>
      <c r="CY18" s="13" t="n">
        <v>0</v>
      </c>
      <c r="CZ18" s="63" t="s">
        <v>375</v>
      </c>
      <c r="DA18" s="63" t="s">
        <v>375</v>
      </c>
      <c r="DB18" s="63" t="s">
        <v>375</v>
      </c>
      <c r="DC18" s="13" t="n">
        <v>0</v>
      </c>
      <c r="DD18" s="13" t="n">
        <v>0</v>
      </c>
      <c r="DE18" s="13" t="n">
        <v>0</v>
      </c>
      <c r="DF18" s="13" t="n">
        <v>0</v>
      </c>
      <c r="DG18" s="15" t="n">
        <v>0</v>
      </c>
    </row>
    <row r="19" customFormat="false" ht="15.4" hidden="false" customHeight="true" outlineLevel="0" collapsed="false">
      <c r="A19" s="56" t="s">
        <v>237</v>
      </c>
      <c r="B19" s="56"/>
      <c r="C19" s="56"/>
      <c r="D19" s="57" t="s">
        <v>238</v>
      </c>
      <c r="E19" s="13" t="n">
        <v>20572279</v>
      </c>
      <c r="F19" s="13" t="n">
        <v>12472996</v>
      </c>
      <c r="G19" s="13" t="n">
        <v>12472996</v>
      </c>
      <c r="H19" s="13" t="n">
        <v>0</v>
      </c>
      <c r="I19" s="13" t="n">
        <v>0</v>
      </c>
      <c r="J19" s="13" t="n">
        <v>0</v>
      </c>
      <c r="K19" s="13" t="n">
        <v>0</v>
      </c>
      <c r="L19" s="13" t="n">
        <v>0</v>
      </c>
      <c r="M19" s="13" t="n">
        <v>0</v>
      </c>
      <c r="N19" s="13" t="n">
        <v>0</v>
      </c>
      <c r="O19" s="13" t="n">
        <v>0</v>
      </c>
      <c r="P19" s="13" t="n">
        <v>0</v>
      </c>
      <c r="Q19" s="13" t="n">
        <v>0</v>
      </c>
      <c r="R19" s="13" t="n">
        <v>0</v>
      </c>
      <c r="S19" s="13" t="n">
        <v>0</v>
      </c>
      <c r="T19" s="13" t="n">
        <v>2555414</v>
      </c>
      <c r="U19" s="13" t="n">
        <v>523846</v>
      </c>
      <c r="V19" s="13" t="n">
        <v>258207</v>
      </c>
      <c r="W19" s="13" t="n">
        <v>4000</v>
      </c>
      <c r="X19" s="13" t="n">
        <v>0</v>
      </c>
      <c r="Y19" s="13" t="n">
        <v>145324</v>
      </c>
      <c r="Z19" s="13" t="n">
        <v>297579</v>
      </c>
      <c r="AA19" s="13" t="n">
        <v>36850</v>
      </c>
      <c r="AB19" s="13" t="n">
        <v>0</v>
      </c>
      <c r="AC19" s="13" t="n">
        <v>0</v>
      </c>
      <c r="AD19" s="13" t="n">
        <v>9924</v>
      </c>
      <c r="AE19" s="13" t="n">
        <v>0</v>
      </c>
      <c r="AF19" s="13" t="n">
        <v>247449</v>
      </c>
      <c r="AG19" s="13" t="n">
        <v>800</v>
      </c>
      <c r="AH19" s="13" t="n">
        <v>184646</v>
      </c>
      <c r="AI19" s="13" t="n">
        <v>63739</v>
      </c>
      <c r="AJ19" s="13" t="n">
        <v>90728</v>
      </c>
      <c r="AK19" s="13" t="n">
        <v>5500</v>
      </c>
      <c r="AL19" s="13" t="n">
        <v>0</v>
      </c>
      <c r="AM19" s="13" t="n">
        <v>0</v>
      </c>
      <c r="AN19" s="13" t="n">
        <v>2940</v>
      </c>
      <c r="AO19" s="13" t="n">
        <v>15000</v>
      </c>
      <c r="AP19" s="13" t="n">
        <v>346060</v>
      </c>
      <c r="AQ19" s="13" t="n">
        <v>0</v>
      </c>
      <c r="AR19" s="13" t="n">
        <v>0</v>
      </c>
      <c r="AS19" s="13" t="n">
        <v>51495</v>
      </c>
      <c r="AT19" s="13" t="n">
        <v>0</v>
      </c>
      <c r="AU19" s="13" t="n">
        <v>271327</v>
      </c>
      <c r="AV19" s="13" t="n">
        <v>2394453</v>
      </c>
      <c r="AW19" s="13" t="n">
        <v>0</v>
      </c>
      <c r="AX19" s="13" t="n">
        <v>0</v>
      </c>
      <c r="AY19" s="13" t="n">
        <v>0</v>
      </c>
      <c r="AZ19" s="13" t="n">
        <v>83404</v>
      </c>
      <c r="BA19" s="13" t="n">
        <v>71954</v>
      </c>
      <c r="BB19" s="13" t="n">
        <v>0</v>
      </c>
      <c r="BC19" s="13" t="n">
        <v>110289</v>
      </c>
      <c r="BD19" s="13" t="n">
        <v>71337</v>
      </c>
      <c r="BE19" s="13" t="n">
        <v>2013699</v>
      </c>
      <c r="BF19" s="13" t="n">
        <v>0</v>
      </c>
      <c r="BG19" s="13" t="n">
        <v>43770</v>
      </c>
      <c r="BH19" s="13" t="n">
        <v>0</v>
      </c>
      <c r="BI19" s="13" t="n">
        <v>0</v>
      </c>
      <c r="BJ19" s="13" t="n">
        <v>0</v>
      </c>
      <c r="BK19" s="13" t="n">
        <v>0</v>
      </c>
      <c r="BL19" s="13" t="n">
        <v>0</v>
      </c>
      <c r="BM19" s="63" t="s">
        <v>375</v>
      </c>
      <c r="BN19" s="63" t="s">
        <v>375</v>
      </c>
      <c r="BO19" s="63" t="s">
        <v>375</v>
      </c>
      <c r="BP19" s="63" t="s">
        <v>375</v>
      </c>
      <c r="BQ19" s="63" t="s">
        <v>375</v>
      </c>
      <c r="BR19" s="63" t="s">
        <v>375</v>
      </c>
      <c r="BS19" s="63" t="s">
        <v>375</v>
      </c>
      <c r="BT19" s="63" t="s">
        <v>375</v>
      </c>
      <c r="BU19" s="63" t="s">
        <v>375</v>
      </c>
      <c r="BV19" s="63" t="s">
        <v>375</v>
      </c>
      <c r="BW19" s="63" t="s">
        <v>375</v>
      </c>
      <c r="BX19" s="63" t="s">
        <v>375</v>
      </c>
      <c r="BY19" s="63" t="s">
        <v>375</v>
      </c>
      <c r="BZ19" s="13" t="n">
        <v>3149416</v>
      </c>
      <c r="CA19" s="13" t="n">
        <v>0</v>
      </c>
      <c r="CB19" s="13" t="n">
        <v>284044</v>
      </c>
      <c r="CC19" s="13" t="n">
        <v>951007</v>
      </c>
      <c r="CD19" s="13" t="n">
        <v>0</v>
      </c>
      <c r="CE19" s="13" t="n">
        <v>0</v>
      </c>
      <c r="CF19" s="13" t="n">
        <v>1635582</v>
      </c>
      <c r="CG19" s="13" t="n">
        <v>0</v>
      </c>
      <c r="CH19" s="13" t="n">
        <v>0</v>
      </c>
      <c r="CI19" s="13" t="n">
        <v>0</v>
      </c>
      <c r="CJ19" s="13" t="n">
        <v>0</v>
      </c>
      <c r="CK19" s="13" t="n">
        <v>0</v>
      </c>
      <c r="CL19" s="13" t="n">
        <v>0</v>
      </c>
      <c r="CM19" s="13" t="n">
        <v>0</v>
      </c>
      <c r="CN19" s="13" t="n">
        <v>278783</v>
      </c>
      <c r="CO19" s="13" t="n">
        <v>0</v>
      </c>
      <c r="CP19" s="13" t="n">
        <v>0</v>
      </c>
      <c r="CQ19" s="63" t="s">
        <v>375</v>
      </c>
      <c r="CR19" s="63" t="s">
        <v>375</v>
      </c>
      <c r="CS19" s="63" t="s">
        <v>375</v>
      </c>
      <c r="CT19" s="13" t="n">
        <v>0</v>
      </c>
      <c r="CU19" s="13" t="n">
        <v>0</v>
      </c>
      <c r="CV19" s="13" t="n">
        <v>0</v>
      </c>
      <c r="CW19" s="13" t="n">
        <v>0</v>
      </c>
      <c r="CX19" s="13" t="n">
        <v>0</v>
      </c>
      <c r="CY19" s="13" t="n">
        <v>0</v>
      </c>
      <c r="CZ19" s="63" t="s">
        <v>375</v>
      </c>
      <c r="DA19" s="63" t="s">
        <v>375</v>
      </c>
      <c r="DB19" s="63" t="s">
        <v>375</v>
      </c>
      <c r="DC19" s="13" t="n">
        <v>0</v>
      </c>
      <c r="DD19" s="13" t="n">
        <v>0</v>
      </c>
      <c r="DE19" s="13" t="n">
        <v>0</v>
      </c>
      <c r="DF19" s="13" t="n">
        <v>0</v>
      </c>
      <c r="DG19" s="15" t="n">
        <v>0</v>
      </c>
    </row>
    <row r="20" customFormat="false" ht="15.4" hidden="false" customHeight="true" outlineLevel="0" collapsed="false">
      <c r="A20" s="56" t="s">
        <v>239</v>
      </c>
      <c r="B20" s="56"/>
      <c r="C20" s="56"/>
      <c r="D20" s="57" t="s">
        <v>240</v>
      </c>
      <c r="E20" s="13" t="n">
        <v>86150000</v>
      </c>
      <c r="F20" s="13" t="n">
        <v>71117980</v>
      </c>
      <c r="G20" s="13" t="n">
        <v>30227317</v>
      </c>
      <c r="H20" s="13" t="n">
        <v>6256782</v>
      </c>
      <c r="I20" s="13" t="n">
        <v>3629212</v>
      </c>
      <c r="J20" s="13" t="n">
        <v>16745</v>
      </c>
      <c r="K20" s="13" t="n">
        <v>20190455</v>
      </c>
      <c r="L20" s="13" t="n">
        <v>1854483</v>
      </c>
      <c r="M20" s="13" t="n">
        <v>250290</v>
      </c>
      <c r="N20" s="13" t="n">
        <v>1029748</v>
      </c>
      <c r="O20" s="13" t="n">
        <v>0</v>
      </c>
      <c r="P20" s="13" t="n">
        <v>399388</v>
      </c>
      <c r="Q20" s="13" t="n">
        <v>1512084</v>
      </c>
      <c r="R20" s="13" t="n">
        <v>121888</v>
      </c>
      <c r="S20" s="13" t="n">
        <v>5629588</v>
      </c>
      <c r="T20" s="13" t="n">
        <v>2527140</v>
      </c>
      <c r="U20" s="13" t="n">
        <v>326134</v>
      </c>
      <c r="V20" s="13" t="n">
        <v>28466</v>
      </c>
      <c r="W20" s="13" t="n">
        <v>0</v>
      </c>
      <c r="X20" s="13" t="n">
        <v>50</v>
      </c>
      <c r="Y20" s="13" t="n">
        <v>246416</v>
      </c>
      <c r="Z20" s="13" t="n">
        <v>245012</v>
      </c>
      <c r="AA20" s="13" t="n">
        <v>30000</v>
      </c>
      <c r="AB20" s="13" t="n">
        <v>0</v>
      </c>
      <c r="AC20" s="13" t="n">
        <v>0</v>
      </c>
      <c r="AD20" s="13" t="n">
        <v>263555</v>
      </c>
      <c r="AE20" s="13" t="n">
        <v>0</v>
      </c>
      <c r="AF20" s="13" t="n">
        <v>136672</v>
      </c>
      <c r="AG20" s="13" t="n">
        <v>3000</v>
      </c>
      <c r="AH20" s="13" t="n">
        <v>65073</v>
      </c>
      <c r="AI20" s="13" t="n">
        <v>140601</v>
      </c>
      <c r="AJ20" s="13" t="n">
        <v>219687</v>
      </c>
      <c r="AK20" s="13" t="n">
        <v>242926</v>
      </c>
      <c r="AL20" s="13" t="n">
        <v>0</v>
      </c>
      <c r="AM20" s="13" t="n">
        <v>0</v>
      </c>
      <c r="AN20" s="13" t="n">
        <v>192751</v>
      </c>
      <c r="AO20" s="13" t="n">
        <v>0</v>
      </c>
      <c r="AP20" s="13" t="n">
        <v>340949</v>
      </c>
      <c r="AQ20" s="13" t="n">
        <v>17930</v>
      </c>
      <c r="AR20" s="13" t="n">
        <v>0</v>
      </c>
      <c r="AS20" s="13" t="n">
        <v>3805</v>
      </c>
      <c r="AT20" s="13" t="n">
        <v>0</v>
      </c>
      <c r="AU20" s="13" t="n">
        <v>24113</v>
      </c>
      <c r="AV20" s="13" t="n">
        <v>2507855</v>
      </c>
      <c r="AW20" s="13" t="n">
        <v>0</v>
      </c>
      <c r="AX20" s="13" t="n">
        <v>0</v>
      </c>
      <c r="AY20" s="13" t="n">
        <v>0</v>
      </c>
      <c r="AZ20" s="13" t="n">
        <v>57022</v>
      </c>
      <c r="BA20" s="13" t="n">
        <v>18843</v>
      </c>
      <c r="BB20" s="13" t="n">
        <v>0</v>
      </c>
      <c r="BC20" s="13" t="n">
        <v>0</v>
      </c>
      <c r="BD20" s="13" t="n">
        <v>565630</v>
      </c>
      <c r="BE20" s="13" t="n">
        <v>1852560</v>
      </c>
      <c r="BF20" s="13" t="n">
        <v>0</v>
      </c>
      <c r="BG20" s="13" t="n">
        <v>13800</v>
      </c>
      <c r="BH20" s="13" t="n">
        <v>0</v>
      </c>
      <c r="BI20" s="13" t="n">
        <v>0</v>
      </c>
      <c r="BJ20" s="13" t="n">
        <v>0</v>
      </c>
      <c r="BK20" s="13" t="n">
        <v>0</v>
      </c>
      <c r="BL20" s="13" t="n">
        <v>0</v>
      </c>
      <c r="BM20" s="63" t="s">
        <v>375</v>
      </c>
      <c r="BN20" s="63" t="s">
        <v>375</v>
      </c>
      <c r="BO20" s="63" t="s">
        <v>375</v>
      </c>
      <c r="BP20" s="63" t="s">
        <v>375</v>
      </c>
      <c r="BQ20" s="63" t="s">
        <v>375</v>
      </c>
      <c r="BR20" s="63" t="s">
        <v>375</v>
      </c>
      <c r="BS20" s="63" t="s">
        <v>375</v>
      </c>
      <c r="BT20" s="63" t="s">
        <v>375</v>
      </c>
      <c r="BU20" s="63" t="s">
        <v>375</v>
      </c>
      <c r="BV20" s="63" t="s">
        <v>375</v>
      </c>
      <c r="BW20" s="63" t="s">
        <v>375</v>
      </c>
      <c r="BX20" s="63" t="s">
        <v>375</v>
      </c>
      <c r="BY20" s="63" t="s">
        <v>375</v>
      </c>
      <c r="BZ20" s="13" t="n">
        <v>9997025</v>
      </c>
      <c r="CA20" s="13" t="n">
        <v>0</v>
      </c>
      <c r="CB20" s="13" t="n">
        <v>118000</v>
      </c>
      <c r="CC20" s="13" t="n">
        <v>8536302</v>
      </c>
      <c r="CD20" s="13" t="n">
        <v>0</v>
      </c>
      <c r="CE20" s="13" t="n">
        <v>0</v>
      </c>
      <c r="CF20" s="13" t="n">
        <v>134290</v>
      </c>
      <c r="CG20" s="13" t="n">
        <v>0</v>
      </c>
      <c r="CH20" s="13" t="n">
        <v>0</v>
      </c>
      <c r="CI20" s="13" t="n">
        <v>0</v>
      </c>
      <c r="CJ20" s="13" t="n">
        <v>0</v>
      </c>
      <c r="CK20" s="13" t="n">
        <v>0</v>
      </c>
      <c r="CL20" s="13" t="n">
        <v>0</v>
      </c>
      <c r="CM20" s="13" t="n">
        <v>0</v>
      </c>
      <c r="CN20" s="13" t="n">
        <v>475100</v>
      </c>
      <c r="CO20" s="13" t="n">
        <v>0</v>
      </c>
      <c r="CP20" s="13" t="n">
        <v>733333</v>
      </c>
      <c r="CQ20" s="63" t="s">
        <v>375</v>
      </c>
      <c r="CR20" s="63" t="s">
        <v>375</v>
      </c>
      <c r="CS20" s="63" t="s">
        <v>375</v>
      </c>
      <c r="CT20" s="13" t="n">
        <v>0</v>
      </c>
      <c r="CU20" s="13" t="n">
        <v>0</v>
      </c>
      <c r="CV20" s="13" t="n">
        <v>0</v>
      </c>
      <c r="CW20" s="13" t="n">
        <v>0</v>
      </c>
      <c r="CX20" s="13" t="n">
        <v>0</v>
      </c>
      <c r="CY20" s="13" t="n">
        <v>0</v>
      </c>
      <c r="CZ20" s="63" t="s">
        <v>375</v>
      </c>
      <c r="DA20" s="63" t="s">
        <v>375</v>
      </c>
      <c r="DB20" s="63" t="s">
        <v>375</v>
      </c>
      <c r="DC20" s="13" t="n">
        <v>0</v>
      </c>
      <c r="DD20" s="13" t="n">
        <v>0</v>
      </c>
      <c r="DE20" s="13" t="n">
        <v>0</v>
      </c>
      <c r="DF20" s="13" t="n">
        <v>0</v>
      </c>
      <c r="DG20" s="15" t="n">
        <v>0</v>
      </c>
    </row>
    <row r="21" customFormat="false" ht="15.4" hidden="false" customHeight="true" outlineLevel="0" collapsed="false">
      <c r="A21" s="56" t="s">
        <v>241</v>
      </c>
      <c r="B21" s="56"/>
      <c r="C21" s="56"/>
      <c r="D21" s="57" t="s">
        <v>242</v>
      </c>
      <c r="E21" s="13" t="n">
        <v>2444632</v>
      </c>
      <c r="F21" s="13" t="n">
        <v>2444632</v>
      </c>
      <c r="G21" s="13" t="n">
        <v>2444632</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63" t="s">
        <v>375</v>
      </c>
      <c r="BN21" s="63" t="s">
        <v>375</v>
      </c>
      <c r="BO21" s="63" t="s">
        <v>375</v>
      </c>
      <c r="BP21" s="63" t="s">
        <v>375</v>
      </c>
      <c r="BQ21" s="63" t="s">
        <v>375</v>
      </c>
      <c r="BR21" s="63" t="s">
        <v>375</v>
      </c>
      <c r="BS21" s="63" t="s">
        <v>375</v>
      </c>
      <c r="BT21" s="63" t="s">
        <v>375</v>
      </c>
      <c r="BU21" s="63" t="s">
        <v>375</v>
      </c>
      <c r="BV21" s="63" t="s">
        <v>375</v>
      </c>
      <c r="BW21" s="63" t="s">
        <v>375</v>
      </c>
      <c r="BX21" s="63" t="s">
        <v>375</v>
      </c>
      <c r="BY21" s="63" t="s">
        <v>375</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63" t="s">
        <v>375</v>
      </c>
      <c r="CR21" s="63" t="s">
        <v>375</v>
      </c>
      <c r="CS21" s="63" t="s">
        <v>375</v>
      </c>
      <c r="CT21" s="13" t="n">
        <v>0</v>
      </c>
      <c r="CU21" s="13" t="n">
        <v>0</v>
      </c>
      <c r="CV21" s="13" t="n">
        <v>0</v>
      </c>
      <c r="CW21" s="13" t="n">
        <v>0</v>
      </c>
      <c r="CX21" s="13" t="n">
        <v>0</v>
      </c>
      <c r="CY21" s="13" t="n">
        <v>0</v>
      </c>
      <c r="CZ21" s="63" t="s">
        <v>375</v>
      </c>
      <c r="DA21" s="63" t="s">
        <v>375</v>
      </c>
      <c r="DB21" s="63" t="s">
        <v>375</v>
      </c>
      <c r="DC21" s="13" t="n">
        <v>0</v>
      </c>
      <c r="DD21" s="13" t="n">
        <v>0</v>
      </c>
      <c r="DE21" s="13" t="n">
        <v>0</v>
      </c>
      <c r="DF21" s="13" t="n">
        <v>0</v>
      </c>
      <c r="DG21" s="15" t="n">
        <v>0</v>
      </c>
    </row>
    <row r="22" customFormat="false" ht="15.4" hidden="false" customHeight="true" outlineLevel="0" collapsed="false">
      <c r="A22" s="56" t="s">
        <v>243</v>
      </c>
      <c r="B22" s="56"/>
      <c r="C22" s="56"/>
      <c r="D22" s="57" t="s">
        <v>244</v>
      </c>
      <c r="E22" s="13" t="n">
        <v>2444632</v>
      </c>
      <c r="F22" s="13" t="n">
        <v>2444632</v>
      </c>
      <c r="G22" s="13" t="n">
        <v>2444632</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63" t="s">
        <v>375</v>
      </c>
      <c r="BN22" s="63" t="s">
        <v>375</v>
      </c>
      <c r="BO22" s="63" t="s">
        <v>375</v>
      </c>
      <c r="BP22" s="63" t="s">
        <v>375</v>
      </c>
      <c r="BQ22" s="63" t="s">
        <v>375</v>
      </c>
      <c r="BR22" s="63" t="s">
        <v>375</v>
      </c>
      <c r="BS22" s="63" t="s">
        <v>375</v>
      </c>
      <c r="BT22" s="63" t="s">
        <v>375</v>
      </c>
      <c r="BU22" s="63" t="s">
        <v>375</v>
      </c>
      <c r="BV22" s="63" t="s">
        <v>375</v>
      </c>
      <c r="BW22" s="63" t="s">
        <v>375</v>
      </c>
      <c r="BX22" s="63" t="s">
        <v>375</v>
      </c>
      <c r="BY22" s="63" t="s">
        <v>375</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63" t="s">
        <v>375</v>
      </c>
      <c r="CR22" s="63" t="s">
        <v>375</v>
      </c>
      <c r="CS22" s="63" t="s">
        <v>375</v>
      </c>
      <c r="CT22" s="13" t="n">
        <v>0</v>
      </c>
      <c r="CU22" s="13" t="n">
        <v>0</v>
      </c>
      <c r="CV22" s="13" t="n">
        <v>0</v>
      </c>
      <c r="CW22" s="13" t="n">
        <v>0</v>
      </c>
      <c r="CX22" s="13" t="n">
        <v>0</v>
      </c>
      <c r="CY22" s="13" t="n">
        <v>0</v>
      </c>
      <c r="CZ22" s="63" t="s">
        <v>375</v>
      </c>
      <c r="DA22" s="63" t="s">
        <v>375</v>
      </c>
      <c r="DB22" s="63" t="s">
        <v>375</v>
      </c>
      <c r="DC22" s="13" t="n">
        <v>0</v>
      </c>
      <c r="DD22" s="13" t="n">
        <v>0</v>
      </c>
      <c r="DE22" s="13" t="n">
        <v>0</v>
      </c>
      <c r="DF22" s="13" t="n">
        <v>0</v>
      </c>
      <c r="DG22" s="15" t="n">
        <v>0</v>
      </c>
    </row>
    <row r="23" customFormat="false" ht="15.4" hidden="false" customHeight="true" outlineLevel="0" collapsed="false">
      <c r="A23" s="56" t="s">
        <v>245</v>
      </c>
      <c r="B23" s="56"/>
      <c r="C23" s="56"/>
      <c r="D23" s="57" t="s">
        <v>246</v>
      </c>
      <c r="E23" s="13" t="n">
        <v>1473118</v>
      </c>
      <c r="F23" s="13" t="n">
        <v>1204339</v>
      </c>
      <c r="G23" s="13" t="n">
        <v>819700</v>
      </c>
      <c r="H23" s="13" t="n">
        <v>2508</v>
      </c>
      <c r="I23" s="13" t="n">
        <v>78558</v>
      </c>
      <c r="J23" s="13" t="n">
        <v>0</v>
      </c>
      <c r="K23" s="13" t="n">
        <v>295605</v>
      </c>
      <c r="L23" s="13" t="n">
        <v>0</v>
      </c>
      <c r="M23" s="13" t="n">
        <v>0</v>
      </c>
      <c r="N23" s="13" t="n">
        <v>0</v>
      </c>
      <c r="O23" s="13" t="n">
        <v>0</v>
      </c>
      <c r="P23" s="13" t="n">
        <v>5208</v>
      </c>
      <c r="Q23" s="13" t="n">
        <v>0</v>
      </c>
      <c r="R23" s="13" t="n">
        <v>0</v>
      </c>
      <c r="S23" s="13" t="n">
        <v>2760</v>
      </c>
      <c r="T23" s="13" t="n">
        <v>182861</v>
      </c>
      <c r="U23" s="13" t="n">
        <v>23434</v>
      </c>
      <c r="V23" s="13" t="n">
        <v>0</v>
      </c>
      <c r="W23" s="13" t="n">
        <v>0</v>
      </c>
      <c r="X23" s="13" t="n">
        <v>0</v>
      </c>
      <c r="Y23" s="13" t="n">
        <v>0</v>
      </c>
      <c r="Z23" s="13" t="n">
        <v>0</v>
      </c>
      <c r="AA23" s="13" t="n">
        <v>10000</v>
      </c>
      <c r="AB23" s="13" t="n">
        <v>0</v>
      </c>
      <c r="AC23" s="13" t="n">
        <v>0</v>
      </c>
      <c r="AD23" s="13" t="n">
        <v>0</v>
      </c>
      <c r="AE23" s="13" t="n">
        <v>0</v>
      </c>
      <c r="AF23" s="13" t="n">
        <v>0</v>
      </c>
      <c r="AG23" s="13" t="n">
        <v>0</v>
      </c>
      <c r="AH23" s="13" t="n">
        <v>0</v>
      </c>
      <c r="AI23" s="13" t="n">
        <v>115009</v>
      </c>
      <c r="AJ23" s="13" t="n">
        <v>2743</v>
      </c>
      <c r="AK23" s="13" t="n">
        <v>0</v>
      </c>
      <c r="AL23" s="13" t="n">
        <v>0</v>
      </c>
      <c r="AM23" s="13" t="n">
        <v>0</v>
      </c>
      <c r="AN23" s="13" t="n">
        <v>1291</v>
      </c>
      <c r="AO23" s="13" t="n">
        <v>0</v>
      </c>
      <c r="AP23" s="13" t="n">
        <v>20000</v>
      </c>
      <c r="AQ23" s="13" t="n">
        <v>10080</v>
      </c>
      <c r="AR23" s="13" t="n">
        <v>0</v>
      </c>
      <c r="AS23" s="13" t="n">
        <v>304</v>
      </c>
      <c r="AT23" s="13" t="n">
        <v>0</v>
      </c>
      <c r="AU23" s="13" t="n">
        <v>0</v>
      </c>
      <c r="AV23" s="13" t="n">
        <v>75600</v>
      </c>
      <c r="AW23" s="13" t="n">
        <v>0</v>
      </c>
      <c r="AX23" s="13" t="n">
        <v>0</v>
      </c>
      <c r="AY23" s="13" t="n">
        <v>0</v>
      </c>
      <c r="AZ23" s="13" t="n">
        <v>0</v>
      </c>
      <c r="BA23" s="13" t="n">
        <v>5100</v>
      </c>
      <c r="BB23" s="13" t="n">
        <v>0</v>
      </c>
      <c r="BC23" s="13" t="n">
        <v>0</v>
      </c>
      <c r="BD23" s="13" t="n">
        <v>0</v>
      </c>
      <c r="BE23" s="13" t="n">
        <v>70500</v>
      </c>
      <c r="BF23" s="13" t="n">
        <v>0</v>
      </c>
      <c r="BG23" s="13" t="n">
        <v>0</v>
      </c>
      <c r="BH23" s="13" t="n">
        <v>0</v>
      </c>
      <c r="BI23" s="13" t="n">
        <v>0</v>
      </c>
      <c r="BJ23" s="13" t="n">
        <v>0</v>
      </c>
      <c r="BK23" s="13" t="n">
        <v>0</v>
      </c>
      <c r="BL23" s="13" t="n">
        <v>0</v>
      </c>
      <c r="BM23" s="63" t="s">
        <v>375</v>
      </c>
      <c r="BN23" s="63" t="s">
        <v>375</v>
      </c>
      <c r="BO23" s="63" t="s">
        <v>375</v>
      </c>
      <c r="BP23" s="63" t="s">
        <v>375</v>
      </c>
      <c r="BQ23" s="63" t="s">
        <v>375</v>
      </c>
      <c r="BR23" s="63" t="s">
        <v>375</v>
      </c>
      <c r="BS23" s="63" t="s">
        <v>375</v>
      </c>
      <c r="BT23" s="63" t="s">
        <v>375</v>
      </c>
      <c r="BU23" s="63" t="s">
        <v>375</v>
      </c>
      <c r="BV23" s="63" t="s">
        <v>375</v>
      </c>
      <c r="BW23" s="63" t="s">
        <v>375</v>
      </c>
      <c r="BX23" s="63" t="s">
        <v>375</v>
      </c>
      <c r="BY23" s="63" t="s">
        <v>375</v>
      </c>
      <c r="BZ23" s="13" t="n">
        <v>10318</v>
      </c>
      <c r="CA23" s="13" t="n">
        <v>0</v>
      </c>
      <c r="CB23" s="13" t="n">
        <v>502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5298</v>
      </c>
      <c r="CQ23" s="63" t="s">
        <v>375</v>
      </c>
      <c r="CR23" s="63" t="s">
        <v>375</v>
      </c>
      <c r="CS23" s="63" t="s">
        <v>375</v>
      </c>
      <c r="CT23" s="13" t="n">
        <v>0</v>
      </c>
      <c r="CU23" s="13" t="n">
        <v>0</v>
      </c>
      <c r="CV23" s="13" t="n">
        <v>0</v>
      </c>
      <c r="CW23" s="13" t="n">
        <v>0</v>
      </c>
      <c r="CX23" s="13" t="n">
        <v>0</v>
      </c>
      <c r="CY23" s="13" t="n">
        <v>0</v>
      </c>
      <c r="CZ23" s="63" t="s">
        <v>375</v>
      </c>
      <c r="DA23" s="63" t="s">
        <v>375</v>
      </c>
      <c r="DB23" s="63" t="s">
        <v>375</v>
      </c>
      <c r="DC23" s="13" t="n">
        <v>0</v>
      </c>
      <c r="DD23" s="13" t="n">
        <v>0</v>
      </c>
      <c r="DE23" s="13" t="n">
        <v>0</v>
      </c>
      <c r="DF23" s="13" t="n">
        <v>0</v>
      </c>
      <c r="DG23" s="15" t="n">
        <v>0</v>
      </c>
    </row>
    <row r="24" customFormat="false" ht="15.4" hidden="false" customHeight="true" outlineLevel="0" collapsed="false">
      <c r="A24" s="56" t="s">
        <v>247</v>
      </c>
      <c r="B24" s="56"/>
      <c r="C24" s="56"/>
      <c r="D24" s="57" t="s">
        <v>248</v>
      </c>
      <c r="E24" s="13" t="n">
        <v>1233118</v>
      </c>
      <c r="F24" s="13" t="n">
        <v>964339</v>
      </c>
      <c r="G24" s="13" t="n">
        <v>819700</v>
      </c>
      <c r="H24" s="13" t="n">
        <v>2508</v>
      </c>
      <c r="I24" s="13" t="n">
        <v>78558</v>
      </c>
      <c r="J24" s="13" t="n">
        <v>0</v>
      </c>
      <c r="K24" s="13" t="n">
        <v>55605</v>
      </c>
      <c r="L24" s="13" t="n">
        <v>0</v>
      </c>
      <c r="M24" s="13" t="n">
        <v>0</v>
      </c>
      <c r="N24" s="13" t="n">
        <v>0</v>
      </c>
      <c r="O24" s="13" t="n">
        <v>0</v>
      </c>
      <c r="P24" s="13" t="n">
        <v>5208</v>
      </c>
      <c r="Q24" s="13" t="n">
        <v>0</v>
      </c>
      <c r="R24" s="13" t="n">
        <v>0</v>
      </c>
      <c r="S24" s="13" t="n">
        <v>2760</v>
      </c>
      <c r="T24" s="13" t="n">
        <v>182861</v>
      </c>
      <c r="U24" s="13" t="n">
        <v>23434</v>
      </c>
      <c r="V24" s="13" t="n">
        <v>0</v>
      </c>
      <c r="W24" s="13" t="n">
        <v>0</v>
      </c>
      <c r="X24" s="13" t="n">
        <v>0</v>
      </c>
      <c r="Y24" s="13" t="n">
        <v>0</v>
      </c>
      <c r="Z24" s="13" t="n">
        <v>0</v>
      </c>
      <c r="AA24" s="13" t="n">
        <v>10000</v>
      </c>
      <c r="AB24" s="13" t="n">
        <v>0</v>
      </c>
      <c r="AC24" s="13" t="n">
        <v>0</v>
      </c>
      <c r="AD24" s="13" t="n">
        <v>0</v>
      </c>
      <c r="AE24" s="13" t="n">
        <v>0</v>
      </c>
      <c r="AF24" s="13" t="n">
        <v>0</v>
      </c>
      <c r="AG24" s="13" t="n">
        <v>0</v>
      </c>
      <c r="AH24" s="13" t="n">
        <v>0</v>
      </c>
      <c r="AI24" s="13" t="n">
        <v>115009</v>
      </c>
      <c r="AJ24" s="13" t="n">
        <v>2743</v>
      </c>
      <c r="AK24" s="13" t="n">
        <v>0</v>
      </c>
      <c r="AL24" s="13" t="n">
        <v>0</v>
      </c>
      <c r="AM24" s="13" t="n">
        <v>0</v>
      </c>
      <c r="AN24" s="13" t="n">
        <v>1291</v>
      </c>
      <c r="AO24" s="13" t="n">
        <v>0</v>
      </c>
      <c r="AP24" s="13" t="n">
        <v>20000</v>
      </c>
      <c r="AQ24" s="13" t="n">
        <v>10080</v>
      </c>
      <c r="AR24" s="13" t="n">
        <v>0</v>
      </c>
      <c r="AS24" s="13" t="n">
        <v>304</v>
      </c>
      <c r="AT24" s="13" t="n">
        <v>0</v>
      </c>
      <c r="AU24" s="13" t="n">
        <v>0</v>
      </c>
      <c r="AV24" s="13" t="n">
        <v>75600</v>
      </c>
      <c r="AW24" s="13" t="n">
        <v>0</v>
      </c>
      <c r="AX24" s="13" t="n">
        <v>0</v>
      </c>
      <c r="AY24" s="13" t="n">
        <v>0</v>
      </c>
      <c r="AZ24" s="13" t="n">
        <v>0</v>
      </c>
      <c r="BA24" s="13" t="n">
        <v>5100</v>
      </c>
      <c r="BB24" s="13" t="n">
        <v>0</v>
      </c>
      <c r="BC24" s="13" t="n">
        <v>0</v>
      </c>
      <c r="BD24" s="13" t="n">
        <v>0</v>
      </c>
      <c r="BE24" s="13" t="n">
        <v>70500</v>
      </c>
      <c r="BF24" s="13" t="n">
        <v>0</v>
      </c>
      <c r="BG24" s="13" t="n">
        <v>0</v>
      </c>
      <c r="BH24" s="13" t="n">
        <v>0</v>
      </c>
      <c r="BI24" s="13" t="n">
        <v>0</v>
      </c>
      <c r="BJ24" s="13" t="n">
        <v>0</v>
      </c>
      <c r="BK24" s="13" t="n">
        <v>0</v>
      </c>
      <c r="BL24" s="13" t="n">
        <v>0</v>
      </c>
      <c r="BM24" s="63" t="s">
        <v>375</v>
      </c>
      <c r="BN24" s="63" t="s">
        <v>375</v>
      </c>
      <c r="BO24" s="63" t="s">
        <v>375</v>
      </c>
      <c r="BP24" s="63" t="s">
        <v>375</v>
      </c>
      <c r="BQ24" s="63" t="s">
        <v>375</v>
      </c>
      <c r="BR24" s="63" t="s">
        <v>375</v>
      </c>
      <c r="BS24" s="63" t="s">
        <v>375</v>
      </c>
      <c r="BT24" s="63" t="s">
        <v>375</v>
      </c>
      <c r="BU24" s="63" t="s">
        <v>375</v>
      </c>
      <c r="BV24" s="63" t="s">
        <v>375</v>
      </c>
      <c r="BW24" s="63" t="s">
        <v>375</v>
      </c>
      <c r="BX24" s="63" t="s">
        <v>375</v>
      </c>
      <c r="BY24" s="63" t="s">
        <v>375</v>
      </c>
      <c r="BZ24" s="13" t="n">
        <v>10318</v>
      </c>
      <c r="CA24" s="13" t="n">
        <v>0</v>
      </c>
      <c r="CB24" s="13" t="n">
        <v>502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5298</v>
      </c>
      <c r="CQ24" s="63" t="s">
        <v>375</v>
      </c>
      <c r="CR24" s="63" t="s">
        <v>375</v>
      </c>
      <c r="CS24" s="63" t="s">
        <v>375</v>
      </c>
      <c r="CT24" s="13" t="n">
        <v>0</v>
      </c>
      <c r="CU24" s="13" t="n">
        <v>0</v>
      </c>
      <c r="CV24" s="13" t="n">
        <v>0</v>
      </c>
      <c r="CW24" s="13" t="n">
        <v>0</v>
      </c>
      <c r="CX24" s="13" t="n">
        <v>0</v>
      </c>
      <c r="CY24" s="13" t="n">
        <v>0</v>
      </c>
      <c r="CZ24" s="63" t="s">
        <v>375</v>
      </c>
      <c r="DA24" s="63" t="s">
        <v>375</v>
      </c>
      <c r="DB24" s="63" t="s">
        <v>375</v>
      </c>
      <c r="DC24" s="13" t="n">
        <v>0</v>
      </c>
      <c r="DD24" s="13" t="n">
        <v>0</v>
      </c>
      <c r="DE24" s="13" t="n">
        <v>0</v>
      </c>
      <c r="DF24" s="13" t="n">
        <v>0</v>
      </c>
      <c r="DG24" s="15" t="n">
        <v>0</v>
      </c>
    </row>
    <row r="25" customFormat="false" ht="15.4" hidden="false" customHeight="true" outlineLevel="0" collapsed="false">
      <c r="A25" s="58" t="s">
        <v>249</v>
      </c>
      <c r="B25" s="58"/>
      <c r="C25" s="58"/>
      <c r="D25" s="59" t="s">
        <v>250</v>
      </c>
      <c r="E25" s="26" t="n">
        <v>240000</v>
      </c>
      <c r="F25" s="26" t="n">
        <v>240000</v>
      </c>
      <c r="G25" s="26" t="n">
        <v>0</v>
      </c>
      <c r="H25" s="26" t="n">
        <v>0</v>
      </c>
      <c r="I25" s="26" t="n">
        <v>0</v>
      </c>
      <c r="J25" s="26" t="n">
        <v>0</v>
      </c>
      <c r="K25" s="26" t="n">
        <v>24000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64" t="s">
        <v>375</v>
      </c>
      <c r="BN25" s="64" t="s">
        <v>375</v>
      </c>
      <c r="BO25" s="64" t="s">
        <v>375</v>
      </c>
      <c r="BP25" s="64" t="s">
        <v>375</v>
      </c>
      <c r="BQ25" s="64" t="s">
        <v>375</v>
      </c>
      <c r="BR25" s="64" t="s">
        <v>375</v>
      </c>
      <c r="BS25" s="64" t="s">
        <v>375</v>
      </c>
      <c r="BT25" s="64" t="s">
        <v>375</v>
      </c>
      <c r="BU25" s="64" t="s">
        <v>375</v>
      </c>
      <c r="BV25" s="64" t="s">
        <v>375</v>
      </c>
      <c r="BW25" s="64" t="s">
        <v>375</v>
      </c>
      <c r="BX25" s="64" t="s">
        <v>375</v>
      </c>
      <c r="BY25" s="64" t="s">
        <v>375</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64" t="s">
        <v>375</v>
      </c>
      <c r="CR25" s="64" t="s">
        <v>375</v>
      </c>
      <c r="CS25" s="64" t="s">
        <v>375</v>
      </c>
      <c r="CT25" s="26" t="n">
        <v>0</v>
      </c>
      <c r="CU25" s="26" t="n">
        <v>0</v>
      </c>
      <c r="CV25" s="26" t="n">
        <v>0</v>
      </c>
      <c r="CW25" s="26" t="n">
        <v>0</v>
      </c>
      <c r="CX25" s="26" t="n">
        <v>0</v>
      </c>
      <c r="CY25" s="26" t="n">
        <v>0</v>
      </c>
      <c r="CZ25" s="64" t="s">
        <v>375</v>
      </c>
      <c r="DA25" s="64" t="s">
        <v>375</v>
      </c>
      <c r="DB25" s="64" t="s">
        <v>375</v>
      </c>
      <c r="DC25" s="26" t="n">
        <v>0</v>
      </c>
      <c r="DD25" s="26" t="n">
        <v>0</v>
      </c>
      <c r="DE25" s="26" t="n">
        <v>0</v>
      </c>
      <c r="DF25" s="26" t="n">
        <v>0</v>
      </c>
      <c r="DG25" s="28" t="n">
        <v>0</v>
      </c>
    </row>
    <row r="27" customFormat="false" ht="14.25" hidden="false" customHeight="false" outlineLevel="0" collapsed="false">
      <c r="BE27" s="4" t="s">
        <v>376</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77</v>
      </c>
    </row>
    <row r="2" customFormat="false" ht="14.25" hidden="false" customHeight="false" outlineLevel="0" collapsed="false">
      <c r="T2" s="2" t="s">
        <v>378</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62</v>
      </c>
      <c r="F4" s="51"/>
      <c r="G4" s="51"/>
      <c r="H4" s="51" t="s">
        <v>263</v>
      </c>
      <c r="I4" s="51"/>
      <c r="J4" s="51"/>
      <c r="K4" s="51" t="s">
        <v>264</v>
      </c>
      <c r="L4" s="51"/>
      <c r="M4" s="51"/>
      <c r="N4" s="51"/>
      <c r="O4" s="51"/>
      <c r="P4" s="52" t="s">
        <v>265</v>
      </c>
      <c r="Q4" s="52"/>
      <c r="R4" s="52"/>
      <c r="S4" s="52"/>
      <c r="T4" s="52"/>
    </row>
    <row r="5" customFormat="false" ht="15.4" hidden="false" customHeight="true" outlineLevel="0" collapsed="false">
      <c r="A5" s="53" t="s">
        <v>213</v>
      </c>
      <c r="B5" s="53"/>
      <c r="C5" s="53"/>
      <c r="D5" s="40" t="s">
        <v>214</v>
      </c>
      <c r="E5" s="40" t="s">
        <v>218</v>
      </c>
      <c r="F5" s="40" t="s">
        <v>266</v>
      </c>
      <c r="G5" s="40" t="s">
        <v>267</v>
      </c>
      <c r="H5" s="40" t="s">
        <v>218</v>
      </c>
      <c r="I5" s="40" t="s">
        <v>254</v>
      </c>
      <c r="J5" s="40" t="s">
        <v>255</v>
      </c>
      <c r="K5" s="40" t="s">
        <v>218</v>
      </c>
      <c r="L5" s="40" t="s">
        <v>254</v>
      </c>
      <c r="M5" s="40"/>
      <c r="N5" s="40"/>
      <c r="O5" s="40" t="s">
        <v>255</v>
      </c>
      <c r="P5" s="40" t="s">
        <v>218</v>
      </c>
      <c r="Q5" s="40" t="s">
        <v>266</v>
      </c>
      <c r="R5" s="61" t="s">
        <v>267</v>
      </c>
      <c r="S5" s="61"/>
      <c r="T5" s="61"/>
    </row>
    <row r="6" customFormat="false" ht="15.4" hidden="false" customHeight="true" outlineLevel="0" collapsed="false">
      <c r="A6" s="53"/>
      <c r="B6" s="53"/>
      <c r="C6" s="53"/>
      <c r="D6" s="40"/>
      <c r="E6" s="40"/>
      <c r="F6" s="40"/>
      <c r="G6" s="40" t="s">
        <v>194</v>
      </c>
      <c r="H6" s="40"/>
      <c r="I6" s="40"/>
      <c r="J6" s="40" t="s">
        <v>194</v>
      </c>
      <c r="K6" s="40"/>
      <c r="L6" s="40" t="s">
        <v>194</v>
      </c>
      <c r="M6" s="40" t="s">
        <v>268</v>
      </c>
      <c r="N6" s="40" t="s">
        <v>269</v>
      </c>
      <c r="O6" s="40" t="s">
        <v>194</v>
      </c>
      <c r="P6" s="40"/>
      <c r="Q6" s="40"/>
      <c r="R6" s="40" t="s">
        <v>194</v>
      </c>
      <c r="S6" s="40" t="s">
        <v>270</v>
      </c>
      <c r="T6" s="61" t="s">
        <v>27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9"/>
      <c r="F9" s="19"/>
      <c r="G9" s="19"/>
      <c r="H9" s="19"/>
      <c r="I9" s="19"/>
      <c r="J9" s="19"/>
      <c r="K9" s="19"/>
      <c r="L9" s="19"/>
      <c r="M9" s="19"/>
      <c r="N9" s="19"/>
      <c r="O9" s="19"/>
      <c r="P9" s="19"/>
      <c r="Q9" s="19"/>
      <c r="R9" s="19"/>
      <c r="S9" s="19"/>
      <c r="T9" s="20"/>
    </row>
    <row r="10" customFormat="false" ht="15.4" hidden="false" customHeight="true" outlineLevel="0" collapsed="false">
      <c r="A10" s="56"/>
      <c r="B10" s="56"/>
      <c r="C10" s="56"/>
      <c r="D10" s="57"/>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6"/>
      <c r="B11" s="56"/>
      <c r="C11" s="56"/>
      <c r="D11" s="57"/>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6"/>
      <c r="B12" s="56"/>
      <c r="C12" s="56"/>
      <c r="D12" s="57"/>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6"/>
      <c r="B13" s="56"/>
      <c r="C13" s="56"/>
      <c r="D13" s="57"/>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6"/>
      <c r="B14" s="56"/>
      <c r="C14" s="56"/>
      <c r="D14" s="57"/>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65"/>
      <c r="F15" s="65"/>
      <c r="G15" s="65"/>
      <c r="H15" s="65"/>
      <c r="I15" s="65"/>
      <c r="J15" s="65"/>
      <c r="K15" s="65"/>
      <c r="L15" s="65"/>
      <c r="M15" s="65"/>
      <c r="N15" s="65"/>
      <c r="O15" s="65"/>
      <c r="P15" s="65"/>
      <c r="Q15" s="65"/>
      <c r="R15" s="65"/>
      <c r="S15" s="65"/>
      <c r="T15" s="66"/>
    </row>
    <row r="17" customFormat="false" ht="14.25" hidden="false" customHeight="false" outlineLevel="0" collapsed="false">
      <c r="K17" s="4" t="s">
        <v>37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 collapsed="false" customWidth="true" hidden="false" outlineLevel="0" max="9" min="9" style="0" width="17.42"/>
    <col collapsed="false" customWidth="true" hidden="false" outlineLevel="0" max="11" min="11" style="0" width="14.99"/>
  </cols>
  <sheetData>
    <row r="1" customFormat="false" ht="25.5" hidden="false" customHeight="false" outlineLevel="0" collapsed="false">
      <c r="C1" s="67" t="s">
        <v>380</v>
      </c>
      <c r="D1" s="68"/>
    </row>
    <row r="2" customFormat="false" ht="14.25" hidden="false" customHeight="false" outlineLevel="0" collapsed="false">
      <c r="A2" s="3" t="s">
        <v>2</v>
      </c>
      <c r="D2" s="4" t="s">
        <v>3</v>
      </c>
      <c r="G2" s="2" t="s">
        <v>4</v>
      </c>
    </row>
    <row r="3" customFormat="false" ht="15.4" hidden="false" customHeight="true" outlineLevel="0" collapsed="false">
      <c r="A3" s="5" t="s">
        <v>381</v>
      </c>
      <c r="B3" s="62" t="s">
        <v>8</v>
      </c>
      <c r="C3" s="62" t="s">
        <v>382</v>
      </c>
      <c r="D3" s="62" t="s">
        <v>383</v>
      </c>
      <c r="E3" s="62" t="s">
        <v>381</v>
      </c>
      <c r="F3" s="62" t="s">
        <v>8</v>
      </c>
      <c r="G3" s="6" t="s">
        <v>383</v>
      </c>
    </row>
    <row r="4" customFormat="false" ht="15.4" hidden="false" customHeight="true" outlineLevel="0" collapsed="false">
      <c r="A4" s="7" t="s">
        <v>384</v>
      </c>
      <c r="B4" s="62"/>
      <c r="C4" s="10" t="s">
        <v>15</v>
      </c>
      <c r="D4" s="10" t="s">
        <v>16</v>
      </c>
      <c r="E4" s="8" t="s">
        <v>384</v>
      </c>
      <c r="F4" s="62"/>
      <c r="G4" s="11" t="s">
        <v>17</v>
      </c>
    </row>
    <row r="5" customFormat="false" ht="15.4" hidden="false" customHeight="true" outlineLevel="0" collapsed="false">
      <c r="A5" s="12" t="s">
        <v>385</v>
      </c>
      <c r="B5" s="10" t="s">
        <v>15</v>
      </c>
      <c r="C5" s="17" t="s">
        <v>76</v>
      </c>
      <c r="D5" s="17" t="s">
        <v>76</v>
      </c>
      <c r="E5" s="14" t="s">
        <v>386</v>
      </c>
      <c r="F5" s="10" t="s">
        <v>127</v>
      </c>
      <c r="G5" s="15" t="n">
        <v>5174994</v>
      </c>
    </row>
    <row r="6" customFormat="false" ht="15.4" hidden="false" customHeight="true" outlineLevel="0" collapsed="false">
      <c r="A6" s="12" t="s">
        <v>387</v>
      </c>
      <c r="B6" s="10" t="s">
        <v>16</v>
      </c>
      <c r="C6" s="13" t="n">
        <f aca="false">C7+C8+C11</f>
        <v>393900</v>
      </c>
      <c r="D6" s="13" t="n">
        <v>367442</v>
      </c>
      <c r="E6" s="14" t="s">
        <v>388</v>
      </c>
      <c r="F6" s="10" t="s">
        <v>132</v>
      </c>
      <c r="G6" s="15" t="n">
        <v>5174994</v>
      </c>
    </row>
    <row r="7" customFormat="false" ht="15.4" hidden="false" customHeight="true" outlineLevel="0" collapsed="false">
      <c r="A7" s="69" t="s">
        <v>389</v>
      </c>
      <c r="B7" s="10" t="s">
        <v>17</v>
      </c>
      <c r="C7" s="13" t="n">
        <v>0</v>
      </c>
      <c r="D7" s="13" t="n">
        <v>0</v>
      </c>
      <c r="E7" s="14" t="s">
        <v>390</v>
      </c>
      <c r="F7" s="10" t="s">
        <v>137</v>
      </c>
      <c r="G7" s="15" t="n">
        <v>0</v>
      </c>
    </row>
    <row r="8" customFormat="false" ht="15.4" hidden="false" customHeight="true" outlineLevel="0" collapsed="false">
      <c r="A8" s="69" t="s">
        <v>391</v>
      </c>
      <c r="B8" s="10" t="s">
        <v>18</v>
      </c>
      <c r="C8" s="13" t="n">
        <v>168900</v>
      </c>
      <c r="D8" s="13" t="n">
        <v>163196</v>
      </c>
      <c r="E8" s="14"/>
      <c r="F8" s="10" t="s">
        <v>141</v>
      </c>
      <c r="G8" s="70" t="s">
        <v>392</v>
      </c>
    </row>
    <row r="9" customFormat="false" ht="15.4" hidden="false" customHeight="true" outlineLevel="0" collapsed="false">
      <c r="A9" s="12" t="s">
        <v>393</v>
      </c>
      <c r="B9" s="10" t="s">
        <v>19</v>
      </c>
      <c r="C9" s="13" t="n">
        <v>0</v>
      </c>
      <c r="D9" s="13" t="n">
        <v>0</v>
      </c>
      <c r="E9" s="14" t="s">
        <v>394</v>
      </c>
      <c r="F9" s="10" t="s">
        <v>145</v>
      </c>
      <c r="G9" s="21" t="s">
        <v>76</v>
      </c>
    </row>
    <row r="10" customFormat="false" ht="15.4" hidden="false" customHeight="true" outlineLevel="0" collapsed="false">
      <c r="A10" s="12" t="s">
        <v>395</v>
      </c>
      <c r="B10" s="10" t="s">
        <v>20</v>
      </c>
      <c r="C10" s="13" t="n">
        <v>168900</v>
      </c>
      <c r="D10" s="13" t="n">
        <v>163196</v>
      </c>
      <c r="E10" s="14" t="s">
        <v>396</v>
      </c>
      <c r="F10" s="10" t="s">
        <v>151</v>
      </c>
      <c r="G10" s="71" t="n">
        <v>0</v>
      </c>
    </row>
    <row r="11" customFormat="false" ht="15.4" hidden="false" customHeight="true" outlineLevel="0" collapsed="false">
      <c r="A11" s="69" t="s">
        <v>397</v>
      </c>
      <c r="B11" s="10" t="s">
        <v>21</v>
      </c>
      <c r="C11" s="13" t="n">
        <v>225000</v>
      </c>
      <c r="D11" s="13" t="n">
        <v>204246</v>
      </c>
      <c r="E11" s="72" t="s">
        <v>398</v>
      </c>
      <c r="F11" s="10" t="s">
        <v>157</v>
      </c>
      <c r="G11" s="71" t="n">
        <v>0</v>
      </c>
    </row>
    <row r="12" customFormat="false" ht="15.4" hidden="false" customHeight="true" outlineLevel="0" collapsed="false">
      <c r="A12" s="12" t="s">
        <v>399</v>
      </c>
      <c r="B12" s="10" t="s">
        <v>22</v>
      </c>
      <c r="C12" s="13" t="n">
        <v>225000</v>
      </c>
      <c r="D12" s="13" t="n">
        <v>204246</v>
      </c>
      <c r="E12" s="72" t="s">
        <v>400</v>
      </c>
      <c r="F12" s="10" t="s">
        <v>163</v>
      </c>
      <c r="G12" s="71" t="n">
        <v>0</v>
      </c>
    </row>
    <row r="13" customFormat="false" ht="15.4" hidden="false" customHeight="true" outlineLevel="0" collapsed="false">
      <c r="A13" s="12" t="s">
        <v>401</v>
      </c>
      <c r="B13" s="10" t="s">
        <v>23</v>
      </c>
      <c r="C13" s="13" t="n">
        <v>0</v>
      </c>
      <c r="D13" s="13" t="n">
        <v>0</v>
      </c>
      <c r="E13" s="72" t="s">
        <v>402</v>
      </c>
      <c r="F13" s="10" t="s">
        <v>168</v>
      </c>
      <c r="G13" s="71" t="n">
        <v>0</v>
      </c>
    </row>
    <row r="14" customFormat="false" ht="15.4" hidden="false" customHeight="true" outlineLevel="0" collapsed="false">
      <c r="A14" s="12" t="s">
        <v>403</v>
      </c>
      <c r="B14" s="10" t="s">
        <v>67</v>
      </c>
      <c r="C14" s="13" t="n">
        <v>0</v>
      </c>
      <c r="D14" s="13" t="n">
        <v>0</v>
      </c>
      <c r="E14" s="72" t="s">
        <v>404</v>
      </c>
      <c r="F14" s="10" t="s">
        <v>173</v>
      </c>
      <c r="G14" s="71" t="n">
        <v>0</v>
      </c>
    </row>
    <row r="15" customFormat="false" ht="15.4" hidden="false" customHeight="true" outlineLevel="0" collapsed="false">
      <c r="A15" s="12" t="s">
        <v>405</v>
      </c>
      <c r="B15" s="10" t="s">
        <v>71</v>
      </c>
      <c r="C15" s="17" t="s">
        <v>76</v>
      </c>
      <c r="D15" s="17" t="s">
        <v>76</v>
      </c>
      <c r="E15" s="72" t="s">
        <v>406</v>
      </c>
      <c r="F15" s="10" t="s">
        <v>175</v>
      </c>
      <c r="G15" s="71" t="n">
        <v>0</v>
      </c>
    </row>
    <row r="16" customFormat="false" ht="15.4" hidden="false" customHeight="true" outlineLevel="0" collapsed="false">
      <c r="A16" s="69" t="s">
        <v>407</v>
      </c>
      <c r="B16" s="10" t="s">
        <v>77</v>
      </c>
      <c r="C16" s="17" t="s">
        <v>76</v>
      </c>
      <c r="D16" s="73" t="n">
        <v>0</v>
      </c>
      <c r="E16" s="72" t="s">
        <v>408</v>
      </c>
      <c r="F16" s="10" t="s">
        <v>177</v>
      </c>
      <c r="G16" s="71" t="n">
        <v>0</v>
      </c>
    </row>
    <row r="17" customFormat="false" ht="15.4" hidden="false" customHeight="true" outlineLevel="0" collapsed="false">
      <c r="A17" s="69" t="s">
        <v>409</v>
      </c>
      <c r="B17" s="10" t="s">
        <v>82</v>
      </c>
      <c r="C17" s="17" t="s">
        <v>76</v>
      </c>
      <c r="D17" s="73" t="n">
        <v>0</v>
      </c>
      <c r="E17" s="72" t="s">
        <v>410</v>
      </c>
      <c r="F17" s="10" t="s">
        <v>179</v>
      </c>
      <c r="G17" s="71" t="n">
        <v>0</v>
      </c>
    </row>
    <row r="18" customFormat="false" ht="15.4" hidden="false" customHeight="true" outlineLevel="0" collapsed="false">
      <c r="A18" s="69" t="s">
        <v>411</v>
      </c>
      <c r="B18" s="10" t="s">
        <v>87</v>
      </c>
      <c r="C18" s="17" t="s">
        <v>76</v>
      </c>
      <c r="D18" s="73" t="n">
        <v>0</v>
      </c>
      <c r="E18" s="72" t="s">
        <v>412</v>
      </c>
      <c r="F18" s="10" t="s">
        <v>181</v>
      </c>
      <c r="G18" s="71" t="n">
        <v>0</v>
      </c>
    </row>
    <row r="19" customFormat="false" ht="15.4" hidden="false" customHeight="true" outlineLevel="0" collapsed="false">
      <c r="A19" s="69" t="s">
        <v>413</v>
      </c>
      <c r="B19" s="10" t="s">
        <v>92</v>
      </c>
      <c r="C19" s="17" t="s">
        <v>76</v>
      </c>
      <c r="D19" s="73" t="n">
        <v>0</v>
      </c>
      <c r="E19" s="14" t="s">
        <v>414</v>
      </c>
      <c r="F19" s="10" t="s">
        <v>184</v>
      </c>
      <c r="G19" s="71" t="n">
        <v>0</v>
      </c>
    </row>
    <row r="20" customFormat="false" ht="15.4" hidden="false" customHeight="true" outlineLevel="0" collapsed="false">
      <c r="A20" s="69" t="s">
        <v>415</v>
      </c>
      <c r="B20" s="10" t="s">
        <v>97</v>
      </c>
      <c r="C20" s="17" t="s">
        <v>76</v>
      </c>
      <c r="D20" s="73" t="n">
        <v>360</v>
      </c>
      <c r="E20" s="14" t="s">
        <v>416</v>
      </c>
      <c r="F20" s="10" t="s">
        <v>26</v>
      </c>
      <c r="G20" s="71" t="n">
        <v>0</v>
      </c>
    </row>
    <row r="21" customFormat="false" ht="15.4" hidden="false" customHeight="true" outlineLevel="0" collapsed="false">
      <c r="A21" s="12" t="s">
        <v>417</v>
      </c>
      <c r="B21" s="10" t="s">
        <v>102</v>
      </c>
      <c r="C21" s="17" t="s">
        <v>76</v>
      </c>
      <c r="D21" s="73" t="n">
        <v>0</v>
      </c>
      <c r="E21" s="14"/>
      <c r="F21" s="10" t="s">
        <v>31</v>
      </c>
      <c r="G21" s="74"/>
    </row>
    <row r="22" customFormat="false" ht="15.4" hidden="false" customHeight="true" outlineLevel="0" collapsed="false">
      <c r="A22" s="69" t="s">
        <v>418</v>
      </c>
      <c r="B22" s="10" t="s">
        <v>107</v>
      </c>
      <c r="C22" s="17" t="s">
        <v>76</v>
      </c>
      <c r="D22" s="73" t="n">
        <v>4500</v>
      </c>
      <c r="E22" s="14" t="s">
        <v>392</v>
      </c>
      <c r="F22" s="10" t="s">
        <v>36</v>
      </c>
      <c r="G22" s="75" t="s">
        <v>392</v>
      </c>
    </row>
    <row r="23" customFormat="false" ht="15.4" hidden="false" customHeight="true" outlineLevel="0" collapsed="false">
      <c r="A23" s="12" t="s">
        <v>419</v>
      </c>
      <c r="B23" s="10" t="s">
        <v>112</v>
      </c>
      <c r="C23" s="17" t="s">
        <v>76</v>
      </c>
      <c r="D23" s="73" t="n">
        <v>0</v>
      </c>
      <c r="E23" s="14"/>
      <c r="F23" s="10" t="s">
        <v>41</v>
      </c>
      <c r="G23" s="75"/>
    </row>
    <row r="24" customFormat="false" ht="15.4" hidden="false" customHeight="true" outlineLevel="0" collapsed="false">
      <c r="A24" s="69" t="s">
        <v>420</v>
      </c>
      <c r="B24" s="10" t="s">
        <v>117</v>
      </c>
      <c r="C24" s="17" t="s">
        <v>76</v>
      </c>
      <c r="D24" s="73" t="n">
        <v>0</v>
      </c>
      <c r="E24" s="14" t="s">
        <v>392</v>
      </c>
      <c r="F24" s="10" t="s">
        <v>46</v>
      </c>
      <c r="G24" s="75" t="s">
        <v>392</v>
      </c>
    </row>
    <row r="25" customFormat="false" ht="15.4" hidden="false" customHeight="true" outlineLevel="0" collapsed="false">
      <c r="A25" s="76" t="s">
        <v>421</v>
      </c>
      <c r="B25" s="25" t="s">
        <v>122</v>
      </c>
      <c r="C25" s="77" t="s">
        <v>76</v>
      </c>
      <c r="D25" s="78" t="n">
        <v>0</v>
      </c>
      <c r="E25" s="79" t="s">
        <v>392</v>
      </c>
      <c r="F25" s="25" t="s">
        <v>51</v>
      </c>
      <c r="G25" s="80" t="s">
        <v>392</v>
      </c>
    </row>
    <row r="26" customFormat="false" ht="15.4" hidden="false" customHeight="true" outlineLevel="0" collapsed="false">
      <c r="A26" s="81" t="s">
        <v>422</v>
      </c>
      <c r="B26" s="81"/>
      <c r="C26" s="81"/>
      <c r="D26" s="81"/>
      <c r="E26" s="81"/>
      <c r="F26" s="81"/>
      <c r="G26" s="81"/>
    </row>
    <row r="27" customFormat="false" ht="46.15" hidden="false" customHeight="true" outlineLevel="0" collapsed="false">
      <c r="A27" s="82" t="s">
        <v>423</v>
      </c>
      <c r="B27" s="82"/>
      <c r="C27" s="82"/>
      <c r="D27" s="82"/>
      <c r="E27" s="82"/>
      <c r="F27" s="82"/>
      <c r="G27" s="82"/>
    </row>
    <row r="28" customFormat="false" ht="30.75" hidden="false" customHeight="true" outlineLevel="0" collapsed="false">
      <c r="A28" s="82" t="s">
        <v>424</v>
      </c>
      <c r="B28" s="82"/>
      <c r="C28" s="82"/>
      <c r="D28" s="82"/>
      <c r="E28" s="82"/>
      <c r="F28" s="82"/>
      <c r="G28" s="82"/>
    </row>
    <row r="29" customFormat="false" ht="15.4" hidden="false" customHeight="true" outlineLevel="0" collapsed="false">
      <c r="A29" s="82" t="s">
        <v>425</v>
      </c>
      <c r="B29" s="82"/>
      <c r="C29" s="82"/>
      <c r="D29" s="82"/>
      <c r="E29" s="82"/>
      <c r="F29" s="82"/>
      <c r="G29" s="82"/>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17:39Z</dcterms:created>
  <dc:creator/>
  <dc:description/>
  <dc:language>en-US</dc:language>
  <cp:lastModifiedBy>Sunshine</cp:lastModifiedBy>
  <dcterms:modified xsi:type="dcterms:W3CDTF">2020-02-06T0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